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ÔNG HOP" sheetId="1" state="visible" r:id="rId2"/>
    <sheet name="K6" sheetId="2" state="visible" r:id="rId3"/>
    <sheet name="K7" sheetId="3" state="visible" r:id="rId4"/>
    <sheet name="K8" sheetId="4" state="visible" r:id="rId5"/>
    <sheet name="K9" sheetId="5" state="visible" r:id="rId6"/>
    <sheet name="Sheet1" sheetId="6" state="visible" r:id="rId7"/>
  </sheets>
  <definedNames>
    <definedName function="false" hidden="false" localSheetId="1" name="_xlnm.Print_Titles" vbProcedure="false">K6!$1:$6</definedName>
    <definedName function="false" hidden="false" localSheetId="2" name="_xlnm.Print_Titles" vbProcedure="false">K7!$1:$6</definedName>
    <definedName function="false" hidden="false" localSheetId="3" name="_xlnm.Print_Titles" vbProcedure="false">K8!$1:$6</definedName>
    <definedName function="false" hidden="false" localSheetId="4" name="_xlnm.Print_Titles" vbProcedure="false">K9!$1:$6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9" uniqueCount="3536">
  <si>
    <t xml:space="preserve">UBND QUẬN GÒ VẤP</t>
  </si>
  <si>
    <t xml:space="preserve">CỘNG HOÀ XÃ HỘI CHỦ NGHĨA VIỆT NAM</t>
  </si>
  <si>
    <t xml:space="preserve">TRƯỜNG THCS NGUYỄN DU</t>
  </si>
  <si>
    <t xml:space="preserve">Độc lập - Tự do - Hạnh phúc</t>
  </si>
  <si>
    <t xml:space="preserve">Gò Vấp, ngày 25 tháng 11 năm 2019</t>
  </si>
  <si>
    <t xml:space="preserve">THỐNG KÊ SĨ SỐ PHÒNG THI</t>
  </si>
  <si>
    <t xml:space="preserve">Năm học 2019 - 2020</t>
  </si>
  <si>
    <t xml:space="preserve">KHỐI 6 THI SÁNG</t>
  </si>
  <si>
    <t xml:space="preserve">KHỐI 7 THI CHIỀU</t>
  </si>
  <si>
    <t xml:space="preserve">Stt</t>
  </si>
  <si>
    <t xml:space="preserve">Phòng </t>
  </si>
  <si>
    <t xml:space="preserve">Số lượng</t>
  </si>
  <si>
    <t xml:space="preserve">Lớp</t>
  </si>
  <si>
    <t xml:space="preserve">7/1</t>
  </si>
  <si>
    <t xml:space="preserve">7/10</t>
  </si>
  <si>
    <t xml:space="preserve">7/2</t>
  </si>
  <si>
    <t xml:space="preserve">7/11</t>
  </si>
  <si>
    <t xml:space="preserve">7/3</t>
  </si>
  <si>
    <t xml:space="preserve">7/12</t>
  </si>
  <si>
    <t xml:space="preserve">7/4</t>
  </si>
  <si>
    <t xml:space="preserve">8/1</t>
  </si>
  <si>
    <t xml:space="preserve">7/5</t>
  </si>
  <si>
    <t xml:space="preserve">8/2</t>
  </si>
  <si>
    <t xml:space="preserve">7/6</t>
  </si>
  <si>
    <t xml:space="preserve">8/3</t>
  </si>
  <si>
    <t xml:space="preserve">7/7</t>
  </si>
  <si>
    <t xml:space="preserve">8/4</t>
  </si>
  <si>
    <t xml:space="preserve">6/3</t>
  </si>
  <si>
    <t xml:space="preserve">8/5</t>
  </si>
  <si>
    <t xml:space="preserve">6/2</t>
  </si>
  <si>
    <t xml:space="preserve">8/6</t>
  </si>
  <si>
    <t xml:space="preserve">6/7</t>
  </si>
  <si>
    <t xml:space="preserve">8/7</t>
  </si>
  <si>
    <t xml:space="preserve">6/6</t>
  </si>
  <si>
    <t xml:space="preserve">8/8</t>
  </si>
  <si>
    <t xml:space="preserve">6/5</t>
  </si>
  <si>
    <t xml:space="preserve">6/4</t>
  </si>
  <si>
    <t xml:space="preserve">7/9</t>
  </si>
  <si>
    <t xml:space="preserve">7/8</t>
  </si>
  <si>
    <t xml:space="preserve">Tổng cộng </t>
  </si>
  <si>
    <t xml:space="preserve">KHỐI 8 THI CHIỀU</t>
  </si>
  <si>
    <t xml:space="preserve">KHỐI 9 THI SÁNG</t>
  </si>
  <si>
    <t xml:space="preserve">Học sinh khuyết tật: </t>
  </si>
  <si>
    <t xml:space="preserve">Khối 6: 3 học sinh</t>
  </si>
  <si>
    <t xml:space="preserve">Khối 7: 3 học sinh</t>
  </si>
  <si>
    <t xml:space="preserve">Khối 8: 4 học sinh</t>
  </si>
  <si>
    <t xml:space="preserve">Khối 9: 6 học sinh</t>
  </si>
  <si>
    <t xml:space="preserve">Tổng cộng danh sách học sinh toàn trường là 1972 học sinh.</t>
  </si>
  <si>
    <t xml:space="preserve">     HIỆU TRƯỞNG</t>
  </si>
  <si>
    <t xml:space="preserve">     Nguyễn Hồng Đức</t>
  </si>
  <si>
    <t xml:space="preserve">  Độc lập - Tự do - Hạnh phúc</t>
  </si>
  <si>
    <t xml:space="preserve">Gò Vấp, ngày 25  tháng 11 năm 2019</t>
  </si>
  <si>
    <t xml:space="preserve">DANH SÁCH PHÒNG THI HỌC KỲ I - KHỐI 6</t>
  </si>
  <si>
    <t xml:space="preserve">     Năm học 2019 - 2020</t>
  </si>
  <si>
    <t xml:space="preserve">      PHÒNG SỐ: 1 - Lớp:   7/1</t>
  </si>
  <si>
    <t xml:space="preserve">SBD</t>
  </si>
  <si>
    <t xml:space="preserve">Họ và Tên</t>
  </si>
  <si>
    <t xml:space="preserve">Ngày sinh</t>
  </si>
  <si>
    <t xml:space="preserve">Ghi Chú</t>
  </si>
  <si>
    <t xml:space="preserve">1</t>
  </si>
  <si>
    <t xml:space="preserve">001</t>
  </si>
  <si>
    <t xml:space="preserve"> Huỳnh Phương Bảo</t>
  </si>
  <si>
    <t xml:space="preserve">An</t>
  </si>
  <si>
    <t xml:space="preserve"> 28/09/2008</t>
  </si>
  <si>
    <t xml:space="preserve">6/10</t>
  </si>
  <si>
    <t xml:space="preserve">2</t>
  </si>
  <si>
    <t xml:space="preserve">002</t>
  </si>
  <si>
    <t xml:space="preserve"> Lê Huỳnh Tâm</t>
  </si>
  <si>
    <t xml:space="preserve"> 25/05/2008</t>
  </si>
  <si>
    <t xml:space="preserve">6/9</t>
  </si>
  <si>
    <t xml:space="preserve">3</t>
  </si>
  <si>
    <t xml:space="preserve">003</t>
  </si>
  <si>
    <t xml:space="preserve"> Lê Thị Phương</t>
  </si>
  <si>
    <t xml:space="preserve"> 27/08/2008</t>
  </si>
  <si>
    <t xml:space="preserve">4</t>
  </si>
  <si>
    <t xml:space="preserve">004</t>
  </si>
  <si>
    <t xml:space="preserve"> Mã Phúc</t>
  </si>
  <si>
    <t xml:space="preserve"> 04/11/2008</t>
  </si>
  <si>
    <t xml:space="preserve">5</t>
  </si>
  <si>
    <t xml:space="preserve">005</t>
  </si>
  <si>
    <t xml:space="preserve"> Nguyễn Tấn</t>
  </si>
  <si>
    <t xml:space="preserve"> 14/10/2008</t>
  </si>
  <si>
    <t xml:space="preserve">6</t>
  </si>
  <si>
    <t xml:space="preserve">006</t>
  </si>
  <si>
    <t xml:space="preserve"> Phan Thành</t>
  </si>
  <si>
    <t xml:space="preserve"> 02/08/2008</t>
  </si>
  <si>
    <t xml:space="preserve">7</t>
  </si>
  <si>
    <t xml:space="preserve">007</t>
  </si>
  <si>
    <t xml:space="preserve"> Quách Phú</t>
  </si>
  <si>
    <t xml:space="preserve"> 01/01/2008</t>
  </si>
  <si>
    <t xml:space="preserve">6/1</t>
  </si>
  <si>
    <t xml:space="preserve">8</t>
  </si>
  <si>
    <t xml:space="preserve">008</t>
  </si>
  <si>
    <t xml:space="preserve"> Tô Thái</t>
  </si>
  <si>
    <t xml:space="preserve"> 16/08/2008</t>
  </si>
  <si>
    <t xml:space="preserve">9</t>
  </si>
  <si>
    <t xml:space="preserve">009</t>
  </si>
  <si>
    <t xml:space="preserve"> Trần Mỹ</t>
  </si>
  <si>
    <t xml:space="preserve"> 06/08/2008</t>
  </si>
  <si>
    <t xml:space="preserve">10</t>
  </si>
  <si>
    <t xml:space="preserve">010</t>
  </si>
  <si>
    <t xml:space="preserve"> Văn Bá Bảo</t>
  </si>
  <si>
    <t xml:space="preserve"> 23/05/2008</t>
  </si>
  <si>
    <t xml:space="preserve">11</t>
  </si>
  <si>
    <t xml:space="preserve">011</t>
  </si>
  <si>
    <t xml:space="preserve"> Võ Trần Bình</t>
  </si>
  <si>
    <t xml:space="preserve"> 11/09/2008</t>
  </si>
  <si>
    <t xml:space="preserve">12</t>
  </si>
  <si>
    <t xml:space="preserve">012</t>
  </si>
  <si>
    <t xml:space="preserve"> Hàn Trọng</t>
  </si>
  <si>
    <t xml:space="preserve">Ân</t>
  </si>
  <si>
    <t xml:space="preserve"> 06/06/2008</t>
  </si>
  <si>
    <t xml:space="preserve">13</t>
  </si>
  <si>
    <t xml:space="preserve">013</t>
  </si>
  <si>
    <t xml:space="preserve"> Trần Ngọc Bảo</t>
  </si>
  <si>
    <t xml:space="preserve"> 05/11/2008</t>
  </si>
  <si>
    <t xml:space="preserve">14</t>
  </si>
  <si>
    <t xml:space="preserve">014</t>
  </si>
  <si>
    <t xml:space="preserve"> Vũ Hoàng Gia</t>
  </si>
  <si>
    <t xml:space="preserve"> 29/05/2008</t>
  </si>
  <si>
    <t xml:space="preserve">15</t>
  </si>
  <si>
    <t xml:space="preserve">015</t>
  </si>
  <si>
    <t xml:space="preserve"> Bùi Trần Duyên</t>
  </si>
  <si>
    <t xml:space="preserve">Anh</t>
  </si>
  <si>
    <t xml:space="preserve"> 25/10/2008</t>
  </si>
  <si>
    <t xml:space="preserve">6/8</t>
  </si>
  <si>
    <t xml:space="preserve">16</t>
  </si>
  <si>
    <t xml:space="preserve">016</t>
  </si>
  <si>
    <t xml:space="preserve"> Đoàn Đức</t>
  </si>
  <si>
    <t xml:space="preserve"> 15/09/2008</t>
  </si>
  <si>
    <t xml:space="preserve">17</t>
  </si>
  <si>
    <t xml:space="preserve">017</t>
  </si>
  <si>
    <t xml:space="preserve"> Đoàn Hoàng Lan</t>
  </si>
  <si>
    <t xml:space="preserve"> 20/01/2008</t>
  </si>
  <si>
    <t xml:space="preserve">18</t>
  </si>
  <si>
    <t xml:space="preserve">018</t>
  </si>
  <si>
    <t xml:space="preserve"> Đoàn Nguyễn Nguyên</t>
  </si>
  <si>
    <t xml:space="preserve"> 13/03/2008</t>
  </si>
  <si>
    <t xml:space="preserve">19</t>
  </si>
  <si>
    <t xml:space="preserve">019</t>
  </si>
  <si>
    <t xml:space="preserve"> Dương Ngọc</t>
  </si>
  <si>
    <t xml:space="preserve"> 31/12/2008</t>
  </si>
  <si>
    <t xml:space="preserve">20</t>
  </si>
  <si>
    <t xml:space="preserve">020</t>
  </si>
  <si>
    <t xml:space="preserve"> Hoàng Ngọc Nam</t>
  </si>
  <si>
    <t xml:space="preserve"> 07/07/2008</t>
  </si>
  <si>
    <t xml:space="preserve">21</t>
  </si>
  <si>
    <t xml:space="preserve">021</t>
  </si>
  <si>
    <t xml:space="preserve"> Huỳnh Trung</t>
  </si>
  <si>
    <t xml:space="preserve"> 06/05/2008</t>
  </si>
  <si>
    <t xml:space="preserve">22</t>
  </si>
  <si>
    <t xml:space="preserve">022</t>
  </si>
  <si>
    <t xml:space="preserve"> Lê Gia Bảo</t>
  </si>
  <si>
    <t xml:space="preserve"> 25/04/2008</t>
  </si>
  <si>
    <t xml:space="preserve">23</t>
  </si>
  <si>
    <t xml:space="preserve">023</t>
  </si>
  <si>
    <t xml:space="preserve"> Lê Hoàng Quỳnh</t>
  </si>
  <si>
    <t xml:space="preserve"> 12/07/2008</t>
  </si>
  <si>
    <t xml:space="preserve">24</t>
  </si>
  <si>
    <t xml:space="preserve">024</t>
  </si>
  <si>
    <t xml:space="preserve"> Lê Thị Hoài</t>
  </si>
  <si>
    <t xml:space="preserve"> 28/12/2008</t>
  </si>
  <si>
    <t xml:space="preserve">25</t>
  </si>
  <si>
    <t xml:space="preserve">025</t>
  </si>
  <si>
    <t xml:space="preserve">26</t>
  </si>
  <si>
    <t xml:space="preserve">026</t>
  </si>
  <si>
    <t xml:space="preserve"> Lưu Ngọc Thùy</t>
  </si>
  <si>
    <t xml:space="preserve"> 04/08/2008</t>
  </si>
  <si>
    <t xml:space="preserve">27</t>
  </si>
  <si>
    <t xml:space="preserve">027</t>
  </si>
  <si>
    <t xml:space="preserve"> Mai Mgọc</t>
  </si>
  <si>
    <t xml:space="preserve"> 27/12/2008</t>
  </si>
  <si>
    <t xml:space="preserve">28</t>
  </si>
  <si>
    <t xml:space="preserve">028</t>
  </si>
  <si>
    <t xml:space="preserve"> Mai Nam</t>
  </si>
  <si>
    <t xml:space="preserve"> 22/08/2008</t>
  </si>
  <si>
    <t xml:space="preserve">29</t>
  </si>
  <si>
    <t xml:space="preserve">029</t>
  </si>
  <si>
    <t xml:space="preserve"> Mai Phan Quỳnh</t>
  </si>
  <si>
    <t xml:space="preserve"> 13/07/2008</t>
  </si>
  <si>
    <t xml:space="preserve">30</t>
  </si>
  <si>
    <t xml:space="preserve">030</t>
  </si>
  <si>
    <t xml:space="preserve"> Ngô Lâm Minh</t>
  </si>
  <si>
    <t xml:space="preserve"> 13/02/2008</t>
  </si>
  <si>
    <t xml:space="preserve">31</t>
  </si>
  <si>
    <t xml:space="preserve">031</t>
  </si>
  <si>
    <t xml:space="preserve"> Ngô Nguyễn Hoài</t>
  </si>
  <si>
    <t xml:space="preserve"> 02/01/2008</t>
  </si>
  <si>
    <t xml:space="preserve">32</t>
  </si>
  <si>
    <t xml:space="preserve">032</t>
  </si>
  <si>
    <t xml:space="preserve"> Nguyễn Cẩm</t>
  </si>
  <si>
    <t xml:space="preserve"> 24/01/2008</t>
  </si>
  <si>
    <t xml:space="preserve">33</t>
  </si>
  <si>
    <t xml:space="preserve">033</t>
  </si>
  <si>
    <t xml:space="preserve"> Nguyễn Hà Phương</t>
  </si>
  <si>
    <t xml:space="preserve"> 08/08/2008</t>
  </si>
  <si>
    <t xml:space="preserve">Tổng cộng danh sách có 33 học sinh.</t>
  </si>
  <si>
    <t xml:space="preserve">HIỆU TRƯỞNG</t>
  </si>
  <si>
    <t xml:space="preserve">Nguyễn Hồng Đức</t>
  </si>
  <si>
    <t xml:space="preserve">      PHÒNG SỐ: 2 - Lớp:   7/2</t>
  </si>
  <si>
    <t xml:space="preserve">034</t>
  </si>
  <si>
    <t xml:space="preserve"> Nguyễn Hoàng</t>
  </si>
  <si>
    <t xml:space="preserve"> 12/05/2008</t>
  </si>
  <si>
    <t xml:space="preserve">035</t>
  </si>
  <si>
    <t xml:space="preserve"> Nguyễn Mỹ</t>
  </si>
  <si>
    <t xml:space="preserve"> 06/07/2008</t>
  </si>
  <si>
    <t xml:space="preserve">036</t>
  </si>
  <si>
    <t xml:space="preserve"> Nguyễn Ngọc Phương</t>
  </si>
  <si>
    <t xml:space="preserve"> 24/08/2008</t>
  </si>
  <si>
    <t xml:space="preserve">037</t>
  </si>
  <si>
    <t xml:space="preserve"> Nguyễn Phạm Quỳnh</t>
  </si>
  <si>
    <t xml:space="preserve"> 02/04/2008</t>
  </si>
  <si>
    <t xml:space="preserve">038</t>
  </si>
  <si>
    <t xml:space="preserve"> Nguyễn Quỳnh</t>
  </si>
  <si>
    <t xml:space="preserve"> 01/10/2008</t>
  </si>
  <si>
    <t xml:space="preserve">039</t>
  </si>
  <si>
    <t xml:space="preserve"> 19/07/2008</t>
  </si>
  <si>
    <t xml:space="preserve">040</t>
  </si>
  <si>
    <t xml:space="preserve"> Nguyễn Trần Quỳnh</t>
  </si>
  <si>
    <t xml:space="preserve"> 18/06/2008</t>
  </si>
  <si>
    <t xml:space="preserve">041</t>
  </si>
  <si>
    <t xml:space="preserve"> Nguyễn Tuấn</t>
  </si>
  <si>
    <t xml:space="preserve"> 17/03/2008</t>
  </si>
  <si>
    <t xml:space="preserve">042</t>
  </si>
  <si>
    <t xml:space="preserve"> Nguyễn Tường</t>
  </si>
  <si>
    <t xml:space="preserve"> 27/11/2008</t>
  </si>
  <si>
    <t xml:space="preserve">043</t>
  </si>
  <si>
    <t xml:space="preserve"> Nguyễn Vũ Trâm</t>
  </si>
  <si>
    <t xml:space="preserve"> 19/04/2008</t>
  </si>
  <si>
    <t xml:space="preserve">044</t>
  </si>
  <si>
    <t xml:space="preserve"> Phạm Đình Vân</t>
  </si>
  <si>
    <t xml:space="preserve"> 01/11/2008</t>
  </si>
  <si>
    <t xml:space="preserve">045</t>
  </si>
  <si>
    <t xml:space="preserve"> Phạm Phúc Quỳnh</t>
  </si>
  <si>
    <t xml:space="preserve"> 16/12/2008</t>
  </si>
  <si>
    <t xml:space="preserve">046</t>
  </si>
  <si>
    <t xml:space="preserve"> Phan  Tuấ</t>
  </si>
  <si>
    <t xml:space="preserve"> 13/05/2008</t>
  </si>
  <si>
    <t xml:space="preserve">047</t>
  </si>
  <si>
    <t xml:space="preserve"> Tống Quang Việt</t>
  </si>
  <si>
    <t xml:space="preserve"> 04/02/2008</t>
  </si>
  <si>
    <t xml:space="preserve">048</t>
  </si>
  <si>
    <t xml:space="preserve"> Trần Ngọc Mỹ</t>
  </si>
  <si>
    <t xml:space="preserve"> 08/01/2008</t>
  </si>
  <si>
    <t xml:space="preserve">049</t>
  </si>
  <si>
    <t xml:space="preserve"> Trần Nguyễn Trâm</t>
  </si>
  <si>
    <t xml:space="preserve"> 24/11/2008</t>
  </si>
  <si>
    <t xml:space="preserve">050</t>
  </si>
  <si>
    <t xml:space="preserve"> Trần Văn Đức</t>
  </si>
  <si>
    <t xml:space="preserve"> 08/11/2008</t>
  </si>
  <si>
    <t xml:space="preserve">051</t>
  </si>
  <si>
    <t xml:space="preserve"> Nguyễn Thị Minh</t>
  </si>
  <si>
    <t xml:space="preserve">Ánh</t>
  </si>
  <si>
    <t xml:space="preserve"> 12/11/2008</t>
  </si>
  <si>
    <t xml:space="preserve">052</t>
  </si>
  <si>
    <t xml:space="preserve"> Đặng Xuân</t>
  </si>
  <si>
    <t xml:space="preserve">Bách</t>
  </si>
  <si>
    <t xml:space="preserve"> 17/01/2008</t>
  </si>
  <si>
    <t xml:space="preserve">053</t>
  </si>
  <si>
    <t xml:space="preserve"> Đinh Gia</t>
  </si>
  <si>
    <t xml:space="preserve">Bảo</t>
  </si>
  <si>
    <t xml:space="preserve"> 19/01/2008</t>
  </si>
  <si>
    <t xml:space="preserve">054</t>
  </si>
  <si>
    <t xml:space="preserve"> Hoàng Gia</t>
  </si>
  <si>
    <t xml:space="preserve"> 15/11/2008</t>
  </si>
  <si>
    <t xml:space="preserve">055</t>
  </si>
  <si>
    <t xml:space="preserve"> Phạm Gia</t>
  </si>
  <si>
    <t xml:space="preserve"> 13/06/2008</t>
  </si>
  <si>
    <t xml:space="preserve">056</t>
  </si>
  <si>
    <t xml:space="preserve"> Huỳnh Nhựt</t>
  </si>
  <si>
    <t xml:space="preserve">Bình</t>
  </si>
  <si>
    <t xml:space="preserve">057</t>
  </si>
  <si>
    <t xml:space="preserve"> Đặng Ngọc Minh</t>
  </si>
  <si>
    <t xml:space="preserve">Châu</t>
  </si>
  <si>
    <t xml:space="preserve"> 11/12/2008</t>
  </si>
  <si>
    <t xml:space="preserve">058</t>
  </si>
  <si>
    <t xml:space="preserve"> Lương Phan Bảo</t>
  </si>
  <si>
    <t xml:space="preserve"> 11/03/2008</t>
  </si>
  <si>
    <t xml:space="preserve">059</t>
  </si>
  <si>
    <t xml:space="preserve"> Nguyễn Vũ Minh</t>
  </si>
  <si>
    <t xml:space="preserve"> 21/03/2008</t>
  </si>
  <si>
    <t xml:space="preserve">060</t>
  </si>
  <si>
    <t xml:space="preserve"> Phan Thị Ngọc</t>
  </si>
  <si>
    <t xml:space="preserve"> 27/09/2008</t>
  </si>
  <si>
    <t xml:space="preserve">061</t>
  </si>
  <si>
    <t xml:space="preserve"> Vũ Ngọc</t>
  </si>
  <si>
    <t xml:space="preserve"> 04/04/2008</t>
  </si>
  <si>
    <t xml:space="preserve">062</t>
  </si>
  <si>
    <t xml:space="preserve"> Nguyễn Tùng</t>
  </si>
  <si>
    <t xml:space="preserve">Chi</t>
  </si>
  <si>
    <t xml:space="preserve"> 25/12/2008</t>
  </si>
  <si>
    <t xml:space="preserve">063</t>
  </si>
  <si>
    <t xml:space="preserve"> Vũ Trúc</t>
  </si>
  <si>
    <t xml:space="preserve">064</t>
  </si>
  <si>
    <t xml:space="preserve"> Văn Ngọc Bảo</t>
  </si>
  <si>
    <t xml:space="preserve">Chính</t>
  </si>
  <si>
    <t xml:space="preserve"> 30/04/2008</t>
  </si>
  <si>
    <t xml:space="preserve">065</t>
  </si>
  <si>
    <t xml:space="preserve"> Lê Phú</t>
  </si>
  <si>
    <t xml:space="preserve">Đại</t>
  </si>
  <si>
    <t xml:space="preserve"> 18/03/2008</t>
  </si>
  <si>
    <t xml:space="preserve">066</t>
  </si>
  <si>
    <t xml:space="preserve"> Đỗ Nguyễn Thiên</t>
  </si>
  <si>
    <t xml:space="preserve">Đăng</t>
  </si>
  <si>
    <t xml:space="preserve"> 29/12/2008</t>
  </si>
  <si>
    <t xml:space="preserve">      PHÒNG SỐ: 3 - Lớp:   7/3</t>
  </si>
  <si>
    <t xml:space="preserve">067</t>
  </si>
  <si>
    <t xml:space="preserve"> Hà Hải</t>
  </si>
  <si>
    <t xml:space="preserve"> 05/02/2008</t>
  </si>
  <si>
    <t xml:space="preserve">068</t>
  </si>
  <si>
    <t xml:space="preserve"> Nguyễn Hải</t>
  </si>
  <si>
    <t xml:space="preserve"> 18/01/2008</t>
  </si>
  <si>
    <t xml:space="preserve">069</t>
  </si>
  <si>
    <t xml:space="preserve"> Nguyễn Minh</t>
  </si>
  <si>
    <t xml:space="preserve"> 20/08/2008</t>
  </si>
  <si>
    <t xml:space="preserve">070</t>
  </si>
  <si>
    <t xml:space="preserve"> Võ Hải</t>
  </si>
  <si>
    <t xml:space="preserve"> 20/02/2008</t>
  </si>
  <si>
    <t xml:space="preserve">071</t>
  </si>
  <si>
    <t xml:space="preserve"> Lương</t>
  </si>
  <si>
    <t xml:space="preserve">Danh</t>
  </si>
  <si>
    <t xml:space="preserve"> 07/12/2008</t>
  </si>
  <si>
    <t xml:space="preserve">072</t>
  </si>
  <si>
    <t xml:space="preserve"> Hồ Mỹ</t>
  </si>
  <si>
    <t xml:space="preserve">Dung</t>
  </si>
  <si>
    <t xml:space="preserve"> 11/05/2008</t>
  </si>
  <si>
    <t xml:space="preserve">073</t>
  </si>
  <si>
    <t xml:space="preserve"> Mạch Trí</t>
  </si>
  <si>
    <t xml:space="preserve">Dũng</t>
  </si>
  <si>
    <t xml:space="preserve"> 18/11/2008</t>
  </si>
  <si>
    <t xml:space="preserve">074</t>
  </si>
  <si>
    <t xml:space="preserve"> Vũ Hoàng Tấn</t>
  </si>
  <si>
    <t xml:space="preserve"> 26/11/2008</t>
  </si>
  <si>
    <t xml:space="preserve">075</t>
  </si>
  <si>
    <t xml:space="preserve"> Bùi Ngọc Ánh</t>
  </si>
  <si>
    <t xml:space="preserve">Dương</t>
  </si>
  <si>
    <t xml:space="preserve"> 28/04/2008</t>
  </si>
  <si>
    <t xml:space="preserve">076</t>
  </si>
  <si>
    <t xml:space="preserve"> Huỳnh Thanh Ánh</t>
  </si>
  <si>
    <t xml:space="preserve"> 10/11/2008</t>
  </si>
  <si>
    <t xml:space="preserve">077</t>
  </si>
  <si>
    <t xml:space="preserve"> Huỳnh Thuỳ</t>
  </si>
  <si>
    <t xml:space="preserve"> 12/03/2008</t>
  </si>
  <si>
    <t xml:space="preserve">078</t>
  </si>
  <si>
    <t xml:space="preserve"> Lê Khả Đại</t>
  </si>
  <si>
    <t xml:space="preserve"> 20/06/2008</t>
  </si>
  <si>
    <t xml:space="preserve">079</t>
  </si>
  <si>
    <t xml:space="preserve"> Nguyễn</t>
  </si>
  <si>
    <t xml:space="preserve"> 14/01/2008</t>
  </si>
  <si>
    <t xml:space="preserve">080</t>
  </si>
  <si>
    <t xml:space="preserve"> Nguyễn Cao Thùy</t>
  </si>
  <si>
    <t xml:space="preserve"> 16/01/2008</t>
  </si>
  <si>
    <t xml:space="preserve">081</t>
  </si>
  <si>
    <t xml:space="preserve"> Nguyễn Toàn</t>
  </si>
  <si>
    <t xml:space="preserve"> 18/04/2008</t>
  </si>
  <si>
    <t xml:space="preserve">082</t>
  </si>
  <si>
    <t xml:space="preserve"> Võ Nguyễn Thùy</t>
  </si>
  <si>
    <t xml:space="preserve"> 16/11/2008</t>
  </si>
  <si>
    <t xml:space="preserve">083</t>
  </si>
  <si>
    <t xml:space="preserve"> Vũ Thuỳ</t>
  </si>
  <si>
    <t xml:space="preserve">084</t>
  </si>
  <si>
    <t xml:space="preserve"> Bùi Quang</t>
  </si>
  <si>
    <t xml:space="preserve">Duy</t>
  </si>
  <si>
    <t xml:space="preserve">085</t>
  </si>
  <si>
    <t xml:space="preserve"> Lưu Vũ Khánh</t>
  </si>
  <si>
    <t xml:space="preserve"> 09/03/2008</t>
  </si>
  <si>
    <t xml:space="preserve">086</t>
  </si>
  <si>
    <t xml:space="preserve"> Ngô Đức</t>
  </si>
  <si>
    <t xml:space="preserve"> 02/03/2008</t>
  </si>
  <si>
    <t xml:space="preserve">087</t>
  </si>
  <si>
    <t xml:space="preserve"> Nguyễn Bảo</t>
  </si>
  <si>
    <t xml:space="preserve"> 08/05/2008</t>
  </si>
  <si>
    <t xml:space="preserve">088</t>
  </si>
  <si>
    <t xml:space="preserve"> Nguyễn Hữu</t>
  </si>
  <si>
    <t xml:space="preserve">089</t>
  </si>
  <si>
    <t xml:space="preserve"> Thái Nguyễn Anh</t>
  </si>
  <si>
    <t xml:space="preserve">090</t>
  </si>
  <si>
    <t xml:space="preserve"> Bùi Mỹ</t>
  </si>
  <si>
    <t xml:space="preserve">Duyên</t>
  </si>
  <si>
    <t xml:space="preserve"> 07/03/2008</t>
  </si>
  <si>
    <t xml:space="preserve">091</t>
  </si>
  <si>
    <t xml:space="preserve"> Nguyễn Mai</t>
  </si>
  <si>
    <t xml:space="preserve"> 01/07/2008</t>
  </si>
  <si>
    <t xml:space="preserve">092</t>
  </si>
  <si>
    <t xml:space="preserve"> Ngô Khánh</t>
  </si>
  <si>
    <t xml:space="preserve">Giàu</t>
  </si>
  <si>
    <t xml:space="preserve"> 19/12/2008</t>
  </si>
  <si>
    <t xml:space="preserve">093</t>
  </si>
  <si>
    <t xml:space="preserve"> Hồ Ngân</t>
  </si>
  <si>
    <t xml:space="preserve">Hà</t>
  </si>
  <si>
    <t xml:space="preserve"> 17/08/2008</t>
  </si>
  <si>
    <t xml:space="preserve">094</t>
  </si>
  <si>
    <t xml:space="preserve"> Nguyễn Đỗ Việt</t>
  </si>
  <si>
    <t xml:space="preserve">095</t>
  </si>
  <si>
    <t xml:space="preserve"> Tô Khánh</t>
  </si>
  <si>
    <t xml:space="preserve"> 30/07/2008</t>
  </si>
  <si>
    <t xml:space="preserve">096</t>
  </si>
  <si>
    <t xml:space="preserve"> Tô Thanh</t>
  </si>
  <si>
    <t xml:space="preserve">097</t>
  </si>
  <si>
    <t xml:space="preserve"> Lê Hoàng Gia</t>
  </si>
  <si>
    <t xml:space="preserve">Hân</t>
  </si>
  <si>
    <t xml:space="preserve"> 06/04/2008</t>
  </si>
  <si>
    <t xml:space="preserve">098</t>
  </si>
  <si>
    <t xml:space="preserve"> Lê Nhã</t>
  </si>
  <si>
    <t xml:space="preserve"> 26/04/2008</t>
  </si>
  <si>
    <t xml:space="preserve">099</t>
  </si>
  <si>
    <t xml:space="preserve"> Nguyễn Gia</t>
  </si>
  <si>
    <t xml:space="preserve">      PHÒNG SỐ: 4 - Lớp:   7/4</t>
  </si>
  <si>
    <t xml:space="preserve">100</t>
  </si>
  <si>
    <t xml:space="preserve"> Nguyễn Hồ Ngọc</t>
  </si>
  <si>
    <t xml:space="preserve">101</t>
  </si>
  <si>
    <t xml:space="preserve"> Nguyễn Phan Gia</t>
  </si>
  <si>
    <t xml:space="preserve"> 30/05/2008</t>
  </si>
  <si>
    <t xml:space="preserve">102</t>
  </si>
  <si>
    <t xml:space="preserve"> Trần Gia</t>
  </si>
  <si>
    <t xml:space="preserve">103</t>
  </si>
  <si>
    <t xml:space="preserve"> Trần Khả</t>
  </si>
  <si>
    <t xml:space="preserve"> 28/10/2008</t>
  </si>
  <si>
    <t xml:space="preserve">104</t>
  </si>
  <si>
    <t xml:space="preserve"> Trần Thị Ngọc</t>
  </si>
  <si>
    <t xml:space="preserve"> 18/02/2008</t>
  </si>
  <si>
    <t xml:space="preserve">105</t>
  </si>
  <si>
    <t xml:space="preserve"> Đoàn Minh</t>
  </si>
  <si>
    <t xml:space="preserve">Hằng</t>
  </si>
  <si>
    <t xml:space="preserve"> 06/11/2008</t>
  </si>
  <si>
    <t xml:space="preserve">106</t>
  </si>
  <si>
    <t xml:space="preserve"> Lê Nguyễn Diễm</t>
  </si>
  <si>
    <t xml:space="preserve">107</t>
  </si>
  <si>
    <t xml:space="preserve"> Ngô Trương Mỹ</t>
  </si>
  <si>
    <t xml:space="preserve"> 09/04/2008</t>
  </si>
  <si>
    <t xml:space="preserve">108</t>
  </si>
  <si>
    <t xml:space="preserve"> Nguyễn Phương Minh</t>
  </si>
  <si>
    <t xml:space="preserve">Hạnh</t>
  </si>
  <si>
    <t xml:space="preserve"> 08/04/2008</t>
  </si>
  <si>
    <t xml:space="preserve">109</t>
  </si>
  <si>
    <t xml:space="preserve">Hào</t>
  </si>
  <si>
    <t xml:space="preserve">110</t>
  </si>
  <si>
    <t xml:space="preserve"> Hồ Trung</t>
  </si>
  <si>
    <t xml:space="preserve">Hậu</t>
  </si>
  <si>
    <t xml:space="preserve">111</t>
  </si>
  <si>
    <t xml:space="preserve"> Trần Thị Thanh</t>
  </si>
  <si>
    <t xml:space="preserve">Hiền</t>
  </si>
  <si>
    <t xml:space="preserve"> 29/03/2008</t>
  </si>
  <si>
    <t xml:space="preserve">112</t>
  </si>
  <si>
    <t xml:space="preserve"> Võ Huỳnh Minh</t>
  </si>
  <si>
    <t xml:space="preserve"> 14/07/2008</t>
  </si>
  <si>
    <t xml:space="preserve">113</t>
  </si>
  <si>
    <t xml:space="preserve"> Vũ Đức</t>
  </si>
  <si>
    <t xml:space="preserve"> 21/02/2008</t>
  </si>
  <si>
    <t xml:space="preserve">114</t>
  </si>
  <si>
    <t xml:space="preserve"> Nguyễn Quang</t>
  </si>
  <si>
    <t xml:space="preserve">Hiển</t>
  </si>
  <si>
    <t xml:space="preserve"> 10/07/2008</t>
  </si>
  <si>
    <t xml:space="preserve">115</t>
  </si>
  <si>
    <t xml:space="preserve"> Lê Kỳ Trọng</t>
  </si>
  <si>
    <t xml:space="preserve">Hiệp</t>
  </si>
  <si>
    <t xml:space="preserve"> 16/09/2008</t>
  </si>
  <si>
    <t xml:space="preserve">116</t>
  </si>
  <si>
    <t xml:space="preserve"> Lê Duy</t>
  </si>
  <si>
    <t xml:space="preserve">Hiếu</t>
  </si>
  <si>
    <t xml:space="preserve"> 20/05/2008</t>
  </si>
  <si>
    <t xml:space="preserve">117</t>
  </si>
  <si>
    <t xml:space="preserve"> Nguyễn Ngọc Minh</t>
  </si>
  <si>
    <t xml:space="preserve"> 18/05/2008</t>
  </si>
  <si>
    <t xml:space="preserve">118</t>
  </si>
  <si>
    <t xml:space="preserve"> Trần Dũng</t>
  </si>
  <si>
    <t xml:space="preserve"> 28/07/2008</t>
  </si>
  <si>
    <t xml:space="preserve">119</t>
  </si>
  <si>
    <t xml:space="preserve"> Lưu Như</t>
  </si>
  <si>
    <t xml:space="preserve">Hoa</t>
  </si>
  <si>
    <t xml:space="preserve"> 07/10/2008</t>
  </si>
  <si>
    <t xml:space="preserve">120</t>
  </si>
  <si>
    <t xml:space="preserve"> 30/10/2008</t>
  </si>
  <si>
    <t xml:space="preserve">121</t>
  </si>
  <si>
    <t xml:space="preserve"> Ngô Phúc</t>
  </si>
  <si>
    <t xml:space="preserve">Hòa</t>
  </si>
  <si>
    <t xml:space="preserve"> 06/12/2008</t>
  </si>
  <si>
    <t xml:space="preserve">122</t>
  </si>
  <si>
    <t xml:space="preserve"> Phan Đỗ Khánh</t>
  </si>
  <si>
    <t xml:space="preserve"> 12/04/2008</t>
  </si>
  <si>
    <t xml:space="preserve">123</t>
  </si>
  <si>
    <t xml:space="preserve"> Đào Minh</t>
  </si>
  <si>
    <t xml:space="preserve">Hoàng</t>
  </si>
  <si>
    <t xml:space="preserve"> 10/09/2008</t>
  </si>
  <si>
    <t xml:space="preserve">124</t>
  </si>
  <si>
    <t xml:space="preserve"> Đinh Tiến</t>
  </si>
  <si>
    <t xml:space="preserve"> 12/09/2008</t>
  </si>
  <si>
    <t xml:space="preserve">125</t>
  </si>
  <si>
    <t xml:space="preserve"> Lê Nguyễn Minh</t>
  </si>
  <si>
    <t xml:space="preserve"> 16/07/2008</t>
  </si>
  <si>
    <t xml:space="preserve">126</t>
  </si>
  <si>
    <t xml:space="preserve"> Nguyễn Quốc</t>
  </si>
  <si>
    <t xml:space="preserve">Huân</t>
  </si>
  <si>
    <t xml:space="preserve">127</t>
  </si>
  <si>
    <t xml:space="preserve"> Lâm Mạnh</t>
  </si>
  <si>
    <t xml:space="preserve">Hùng</t>
  </si>
  <si>
    <t xml:space="preserve">128</t>
  </si>
  <si>
    <t xml:space="preserve"> Nguyễn Cảnh Phú</t>
  </si>
  <si>
    <t xml:space="preserve">Hưng</t>
  </si>
  <si>
    <t xml:space="preserve">129</t>
  </si>
  <si>
    <t xml:space="preserve"> Võ Quốc</t>
  </si>
  <si>
    <t xml:space="preserve"> 03/01/2008</t>
  </si>
  <si>
    <t xml:space="preserve">130</t>
  </si>
  <si>
    <t xml:space="preserve"> Nguyễn Ngọc Quỳnh</t>
  </si>
  <si>
    <t xml:space="preserve">Hương</t>
  </si>
  <si>
    <t xml:space="preserve"> 05/03/2008</t>
  </si>
  <si>
    <t xml:space="preserve">131</t>
  </si>
  <si>
    <t xml:space="preserve"> Phạm Yến</t>
  </si>
  <si>
    <t xml:space="preserve"> 17/06/2008</t>
  </si>
  <si>
    <t xml:space="preserve">132</t>
  </si>
  <si>
    <t xml:space="preserve"> Trần Bùi Ngọc</t>
  </si>
  <si>
    <t xml:space="preserve"> 25/06/2008</t>
  </si>
  <si>
    <t xml:space="preserve">      PHÒNG SỐ: 5 - Lớp:   7/5</t>
  </si>
  <si>
    <t xml:space="preserve">133</t>
  </si>
  <si>
    <t xml:space="preserve"> Trần Thùy</t>
  </si>
  <si>
    <t xml:space="preserve"> 16/02/2008</t>
  </si>
  <si>
    <t xml:space="preserve">134</t>
  </si>
  <si>
    <t xml:space="preserve"> Đỗ Gia</t>
  </si>
  <si>
    <t xml:space="preserve">Huy</t>
  </si>
  <si>
    <t xml:space="preserve">135</t>
  </si>
  <si>
    <t xml:space="preserve">136</t>
  </si>
  <si>
    <t xml:space="preserve"> 05/04/2008</t>
  </si>
  <si>
    <t xml:space="preserve">137</t>
  </si>
  <si>
    <t xml:space="preserve"> Huỳnh Gia</t>
  </si>
  <si>
    <t xml:space="preserve"> 13/11/2008</t>
  </si>
  <si>
    <t xml:space="preserve">138</t>
  </si>
  <si>
    <t xml:space="preserve"> Lê Hoàng</t>
  </si>
  <si>
    <t xml:space="preserve"> 27/05/2003</t>
  </si>
  <si>
    <t xml:space="preserve">139</t>
  </si>
  <si>
    <t xml:space="preserve"> Ngô Phạm Gia</t>
  </si>
  <si>
    <t xml:space="preserve"> 19/06/2008</t>
  </si>
  <si>
    <t xml:space="preserve">140</t>
  </si>
  <si>
    <t xml:space="preserve"> Nguyễn Đức</t>
  </si>
  <si>
    <t xml:space="preserve"> 20/04/2008</t>
  </si>
  <si>
    <t xml:space="preserve">141</t>
  </si>
  <si>
    <t xml:space="preserve"> Nguyễn Trọng</t>
  </si>
  <si>
    <t xml:space="preserve">142</t>
  </si>
  <si>
    <t xml:space="preserve"> Trần Quang</t>
  </si>
  <si>
    <t xml:space="preserve"> 28/05/2008</t>
  </si>
  <si>
    <t xml:space="preserve">143</t>
  </si>
  <si>
    <t xml:space="preserve"> Phan Thái</t>
  </si>
  <si>
    <t xml:space="preserve">Huỳnh</t>
  </si>
  <si>
    <t xml:space="preserve"> 02/02/2008</t>
  </si>
  <si>
    <t xml:space="preserve">144</t>
  </si>
  <si>
    <t xml:space="preserve"> Nguyễn Nhật</t>
  </si>
  <si>
    <t xml:space="preserve">Hy</t>
  </si>
  <si>
    <t xml:space="preserve"> 01/09/2008</t>
  </si>
  <si>
    <t xml:space="preserve">145</t>
  </si>
  <si>
    <t xml:space="preserve"> Hoàng Hữu</t>
  </si>
  <si>
    <t xml:space="preserve">Khang</t>
  </si>
  <si>
    <t xml:space="preserve"> 24/07/2008</t>
  </si>
  <si>
    <t xml:space="preserve">146</t>
  </si>
  <si>
    <t xml:space="preserve"> Hồng Vĩnh</t>
  </si>
  <si>
    <t xml:space="preserve">147</t>
  </si>
  <si>
    <t xml:space="preserve"> Huỳnh Nguyễn Nhật</t>
  </si>
  <si>
    <t xml:space="preserve">148</t>
  </si>
  <si>
    <t xml:space="preserve"> 20/07/2008</t>
  </si>
  <si>
    <t xml:space="preserve">149</t>
  </si>
  <si>
    <t xml:space="preserve"> Lê Minh</t>
  </si>
  <si>
    <t xml:space="preserve">150</t>
  </si>
  <si>
    <t xml:space="preserve"> Lê Phúc</t>
  </si>
  <si>
    <t xml:space="preserve">151</t>
  </si>
  <si>
    <t xml:space="preserve"> Lê Phúc Duy</t>
  </si>
  <si>
    <t xml:space="preserve">152</t>
  </si>
  <si>
    <t xml:space="preserve"> Lý Minh</t>
  </si>
  <si>
    <t xml:space="preserve"> 26/05/2008</t>
  </si>
  <si>
    <t xml:space="preserve">153</t>
  </si>
  <si>
    <t xml:space="preserve"> Nghiêm Minh</t>
  </si>
  <si>
    <t xml:space="preserve"> 26/01/2008</t>
  </si>
  <si>
    <t xml:space="preserve">154</t>
  </si>
  <si>
    <t xml:space="preserve"> 14/02/2008</t>
  </si>
  <si>
    <t xml:space="preserve">155</t>
  </si>
  <si>
    <t xml:space="preserve"> 24/05/2008</t>
  </si>
  <si>
    <t xml:space="preserve">156</t>
  </si>
  <si>
    <t xml:space="preserve"> Phạm Đình Nguyên</t>
  </si>
  <si>
    <t xml:space="preserve">157</t>
  </si>
  <si>
    <t xml:space="preserve"> Phan</t>
  </si>
  <si>
    <t xml:space="preserve"> 10/04/2008</t>
  </si>
  <si>
    <t xml:space="preserve">158</t>
  </si>
  <si>
    <t xml:space="preserve"> Tôn Thất Nam</t>
  </si>
  <si>
    <t xml:space="preserve"> 03/09/2008</t>
  </si>
  <si>
    <t xml:space="preserve">159</t>
  </si>
  <si>
    <t xml:space="preserve"> Trần Phan Gia</t>
  </si>
  <si>
    <t xml:space="preserve"> 28/03/2008</t>
  </si>
  <si>
    <t xml:space="preserve">160</t>
  </si>
  <si>
    <t xml:space="preserve">Khánh</t>
  </si>
  <si>
    <t xml:space="preserve"> 20/11/2008</t>
  </si>
  <si>
    <t xml:space="preserve">161</t>
  </si>
  <si>
    <t xml:space="preserve"> 29/08/2008</t>
  </si>
  <si>
    <t xml:space="preserve">162</t>
  </si>
  <si>
    <t xml:space="preserve"> Nguyễn Hưng</t>
  </si>
  <si>
    <t xml:space="preserve"> 27/10/2008</t>
  </si>
  <si>
    <t xml:space="preserve">163</t>
  </si>
  <si>
    <t xml:space="preserve"> Nguyễn Lê Ngọc</t>
  </si>
  <si>
    <t xml:space="preserve">khánh</t>
  </si>
  <si>
    <t xml:space="preserve"> 16/06/2008</t>
  </si>
  <si>
    <t xml:space="preserve">164</t>
  </si>
  <si>
    <t xml:space="preserve">165</t>
  </si>
  <si>
    <t xml:space="preserve"> Phạm Nguyễn Kim</t>
  </si>
  <si>
    <t xml:space="preserve"> 08/02/2008</t>
  </si>
  <si>
    <t xml:space="preserve">      PHÒNG SỐ: 6 - Lớp:   7/6</t>
  </si>
  <si>
    <t xml:space="preserve">166</t>
  </si>
  <si>
    <t xml:space="preserve"> Võ Hoàng Bảo</t>
  </si>
  <si>
    <t xml:space="preserve">167</t>
  </si>
  <si>
    <t xml:space="preserve"> Trương Gia</t>
  </si>
  <si>
    <t xml:space="preserve">Khiêm</t>
  </si>
  <si>
    <t xml:space="preserve">168</t>
  </si>
  <si>
    <t xml:space="preserve"> Hồ Nguyễn Đăng</t>
  </si>
  <si>
    <t xml:space="preserve">Khoa</t>
  </si>
  <si>
    <t xml:space="preserve"> 22/11/2008</t>
  </si>
  <si>
    <t xml:space="preserve">169</t>
  </si>
  <si>
    <t xml:space="preserve"> Nguyễn Lê</t>
  </si>
  <si>
    <t xml:space="preserve"> 20/09/2008</t>
  </si>
  <si>
    <t xml:space="preserve">170</t>
  </si>
  <si>
    <t xml:space="preserve"> 22/07/2008</t>
  </si>
  <si>
    <t xml:space="preserve">171</t>
  </si>
  <si>
    <t xml:space="preserve"> Phạm Anh</t>
  </si>
  <si>
    <t xml:space="preserve"> 19/12/2007</t>
  </si>
  <si>
    <t xml:space="preserve">172</t>
  </si>
  <si>
    <t xml:space="preserve"> Phạm Đăng</t>
  </si>
  <si>
    <t xml:space="preserve"> 18/12/2008</t>
  </si>
  <si>
    <t xml:space="preserve">173</t>
  </si>
  <si>
    <t xml:space="preserve"> Trần Đăng</t>
  </si>
  <si>
    <t xml:space="preserve"> 01/12/2008</t>
  </si>
  <si>
    <t xml:space="preserve">174</t>
  </si>
  <si>
    <t xml:space="preserve"> Trần Đức Anh</t>
  </si>
  <si>
    <t xml:space="preserve"> 14/03/2008</t>
  </si>
  <si>
    <t xml:space="preserve">175</t>
  </si>
  <si>
    <t xml:space="preserve"> Đỗ Đăng</t>
  </si>
  <si>
    <t xml:space="preserve">Khôi</t>
  </si>
  <si>
    <t xml:space="preserve"> 14/06/2008</t>
  </si>
  <si>
    <t xml:space="preserve">176</t>
  </si>
  <si>
    <t xml:space="preserve"> Hoàng Ngô Quốc</t>
  </si>
  <si>
    <t xml:space="preserve"> 04/12/2008</t>
  </si>
  <si>
    <t xml:space="preserve">177</t>
  </si>
  <si>
    <t xml:space="preserve"> Lê Nguyên</t>
  </si>
  <si>
    <t xml:space="preserve">178</t>
  </si>
  <si>
    <t xml:space="preserve"> Mai Hoàng Anh</t>
  </si>
  <si>
    <t xml:space="preserve">179</t>
  </si>
  <si>
    <t xml:space="preserve"> Ngô Anh</t>
  </si>
  <si>
    <t xml:space="preserve">180</t>
  </si>
  <si>
    <t xml:space="preserve"> Nguyễn Đăng</t>
  </si>
  <si>
    <t xml:space="preserve">181</t>
  </si>
  <si>
    <t xml:space="preserve"> Nguyễn Khánh Gia</t>
  </si>
  <si>
    <t xml:space="preserve"> 06/03/2008</t>
  </si>
  <si>
    <t xml:space="preserve">182</t>
  </si>
  <si>
    <t xml:space="preserve"> Nguyễn Ngọc Đăng</t>
  </si>
  <si>
    <t xml:space="preserve"> 27/01/2008</t>
  </si>
  <si>
    <t xml:space="preserve">183</t>
  </si>
  <si>
    <t xml:space="preserve"> Nguyễn Phạm Đăng</t>
  </si>
  <si>
    <t xml:space="preserve"> 15/02/2008</t>
  </si>
  <si>
    <t xml:space="preserve">184</t>
  </si>
  <si>
    <t xml:space="preserve"> Nguyễn Xuân</t>
  </si>
  <si>
    <t xml:space="preserve">185</t>
  </si>
  <si>
    <t xml:space="preserve">186</t>
  </si>
  <si>
    <t xml:space="preserve"> Võ Ngọc Mai</t>
  </si>
  <si>
    <t xml:space="preserve"> 21/09/2008</t>
  </si>
  <si>
    <t xml:space="preserve">187</t>
  </si>
  <si>
    <t xml:space="preserve"> Ngô Thị Minh</t>
  </si>
  <si>
    <t xml:space="preserve">Khuê</t>
  </si>
  <si>
    <t xml:space="preserve"> 16/05/2008</t>
  </si>
  <si>
    <t xml:space="preserve">188</t>
  </si>
  <si>
    <t xml:space="preserve"> Lê Mạnh</t>
  </si>
  <si>
    <t xml:space="preserve">Khương</t>
  </si>
  <si>
    <t xml:space="preserve"> 23/12/2008</t>
  </si>
  <si>
    <t xml:space="preserve">189</t>
  </si>
  <si>
    <t xml:space="preserve">Kiên</t>
  </si>
  <si>
    <t xml:space="preserve"> 11/01/2008</t>
  </si>
  <si>
    <t xml:space="preserve">190</t>
  </si>
  <si>
    <t xml:space="preserve"> Hoàng Tuấn</t>
  </si>
  <si>
    <t xml:space="preserve">Kiệt</t>
  </si>
  <si>
    <t xml:space="preserve"> 26/09/2008</t>
  </si>
  <si>
    <t xml:space="preserve">191</t>
  </si>
  <si>
    <t xml:space="preserve"> Trần Anh</t>
  </si>
  <si>
    <t xml:space="preserve"> 18/07/2008</t>
  </si>
  <si>
    <t xml:space="preserve">192</t>
  </si>
  <si>
    <t xml:space="preserve"> 28/06/2008</t>
  </si>
  <si>
    <t xml:space="preserve">193</t>
  </si>
  <si>
    <t xml:space="preserve"> Trần Danh</t>
  </si>
  <si>
    <t xml:space="preserve">Kỳ</t>
  </si>
  <si>
    <t xml:space="preserve"> 15/08/2008</t>
  </si>
  <si>
    <t xml:space="preserve">194</t>
  </si>
  <si>
    <t xml:space="preserve"> Lê Phạm Ý</t>
  </si>
  <si>
    <t xml:space="preserve">Lâm</t>
  </si>
  <si>
    <t xml:space="preserve">195</t>
  </si>
  <si>
    <t xml:space="preserve"> Nguyễn Ngọc Thùy</t>
  </si>
  <si>
    <t xml:space="preserve"> 08/06/2008</t>
  </si>
  <si>
    <t xml:space="preserve">196</t>
  </si>
  <si>
    <t xml:space="preserve"> Trần Minh</t>
  </si>
  <si>
    <t xml:space="preserve"> 31/01/2008</t>
  </si>
  <si>
    <t xml:space="preserve">197</t>
  </si>
  <si>
    <t xml:space="preserve"> Hồ Thái Thùy</t>
  </si>
  <si>
    <t xml:space="preserve">Linh</t>
  </si>
  <si>
    <t xml:space="preserve"> 23/03/2008</t>
  </si>
  <si>
    <t xml:space="preserve">198</t>
  </si>
  <si>
    <t xml:space="preserve"> Lê Doãn Trần khánh</t>
  </si>
  <si>
    <t xml:space="preserve">      PHÒNG SỐ: 7 - Lớp:   7/7</t>
  </si>
  <si>
    <t xml:space="preserve">199</t>
  </si>
  <si>
    <t xml:space="preserve"> Lê Khánh</t>
  </si>
  <si>
    <t xml:space="preserve">200</t>
  </si>
  <si>
    <t xml:space="preserve"> Lê Trần Khánh</t>
  </si>
  <si>
    <t xml:space="preserve">201</t>
  </si>
  <si>
    <t xml:space="preserve"> Nguyễn Ngọc Khánh</t>
  </si>
  <si>
    <t xml:space="preserve"> 08/09/2008</t>
  </si>
  <si>
    <t xml:space="preserve">202</t>
  </si>
  <si>
    <t xml:space="preserve"> Nguyễn Thái Thùy</t>
  </si>
  <si>
    <t xml:space="preserve">203</t>
  </si>
  <si>
    <t xml:space="preserve"> Nguyễn Thị Diệu</t>
  </si>
  <si>
    <t xml:space="preserve"> 29/02/2008</t>
  </si>
  <si>
    <t xml:space="preserve">204</t>
  </si>
  <si>
    <t xml:space="preserve"> Phương Ngọc</t>
  </si>
  <si>
    <t xml:space="preserve">205</t>
  </si>
  <si>
    <t xml:space="preserve"> Trần Khánh</t>
  </si>
  <si>
    <t xml:space="preserve"> 22/12/2008</t>
  </si>
  <si>
    <t xml:space="preserve">206</t>
  </si>
  <si>
    <t xml:space="preserve"> Trần Yến</t>
  </si>
  <si>
    <t xml:space="preserve"> 22/09/2008</t>
  </si>
  <si>
    <t xml:space="preserve">207</t>
  </si>
  <si>
    <t xml:space="preserve"> Trương Trần Phương</t>
  </si>
  <si>
    <t xml:space="preserve">208</t>
  </si>
  <si>
    <t xml:space="preserve"> Vũ Đặng Ngọc</t>
  </si>
  <si>
    <t xml:space="preserve"> 20/03/2008</t>
  </si>
  <si>
    <t xml:space="preserve">209</t>
  </si>
  <si>
    <t xml:space="preserve"> Vũ Hương</t>
  </si>
  <si>
    <t xml:space="preserve"> 19/10/2008</t>
  </si>
  <si>
    <t xml:space="preserve">210</t>
  </si>
  <si>
    <t xml:space="preserve"> Vũ Lê Yến</t>
  </si>
  <si>
    <t xml:space="preserve"> 23/08/2008</t>
  </si>
  <si>
    <t xml:space="preserve">211</t>
  </si>
  <si>
    <t xml:space="preserve"> Hà Hữu</t>
  </si>
  <si>
    <t xml:space="preserve">Lộc</t>
  </si>
  <si>
    <t xml:space="preserve">212</t>
  </si>
  <si>
    <t xml:space="preserve"> Thái Gia Cát</t>
  </si>
  <si>
    <t xml:space="preserve">Lợi</t>
  </si>
  <si>
    <t xml:space="preserve"> 26/10/2008</t>
  </si>
  <si>
    <t xml:space="preserve">213</t>
  </si>
  <si>
    <t xml:space="preserve"> Trần Quốc</t>
  </si>
  <si>
    <t xml:space="preserve"> 30/08/2008</t>
  </si>
  <si>
    <t xml:space="preserve">214</t>
  </si>
  <si>
    <t xml:space="preserve"> Cao Việt Phi</t>
  </si>
  <si>
    <t xml:space="preserve">Long</t>
  </si>
  <si>
    <t xml:space="preserve"> 25/08/2008</t>
  </si>
  <si>
    <t xml:space="preserve">215</t>
  </si>
  <si>
    <t xml:space="preserve"> Đào Hiển</t>
  </si>
  <si>
    <t xml:space="preserve"> 04/07/2008</t>
  </si>
  <si>
    <t xml:space="preserve">216</t>
  </si>
  <si>
    <t xml:space="preserve"> Đỗ Hoàng</t>
  </si>
  <si>
    <t xml:space="preserve">217</t>
  </si>
  <si>
    <t xml:space="preserve"> Lê Trịnh Nam</t>
  </si>
  <si>
    <t xml:space="preserve"> 27/04/2008</t>
  </si>
  <si>
    <t xml:space="preserve">218</t>
  </si>
  <si>
    <t xml:space="preserve"> Nguyễn Duy</t>
  </si>
  <si>
    <t xml:space="preserve"> 11/08/2008</t>
  </si>
  <si>
    <t xml:space="preserve">219</t>
  </si>
  <si>
    <t xml:space="preserve"> 04/10/2008</t>
  </si>
  <si>
    <t xml:space="preserve">220</t>
  </si>
  <si>
    <t xml:space="preserve"> Nguyễn Quý</t>
  </si>
  <si>
    <t xml:space="preserve"> 11/06/2008</t>
  </si>
  <si>
    <t xml:space="preserve">221</t>
  </si>
  <si>
    <t xml:space="preserve">Mai</t>
  </si>
  <si>
    <t xml:space="preserve">222</t>
  </si>
  <si>
    <t xml:space="preserve"> Nguyễn Thùy</t>
  </si>
  <si>
    <t xml:space="preserve"> 25/11/2008</t>
  </si>
  <si>
    <t xml:space="preserve">223</t>
  </si>
  <si>
    <t xml:space="preserve"> Trịnh Ngọc Sao</t>
  </si>
  <si>
    <t xml:space="preserve">224</t>
  </si>
  <si>
    <t xml:space="preserve"> Nguyễn Đào Hà</t>
  </si>
  <si>
    <t xml:space="preserve">Mi</t>
  </si>
  <si>
    <t xml:space="preserve"> 05/09/2008</t>
  </si>
  <si>
    <t xml:space="preserve">225</t>
  </si>
  <si>
    <t xml:space="preserve"> Đặng Quang</t>
  </si>
  <si>
    <t xml:space="preserve">Minh</t>
  </si>
  <si>
    <t xml:space="preserve"> 11/07/2008</t>
  </si>
  <si>
    <t xml:space="preserve">226</t>
  </si>
  <si>
    <t xml:space="preserve"> Hồ Tuấn</t>
  </si>
  <si>
    <t xml:space="preserve"> 31/10/2008</t>
  </si>
  <si>
    <t xml:space="preserve">227</t>
  </si>
  <si>
    <t xml:space="preserve"> Lê Minh Diệu</t>
  </si>
  <si>
    <t xml:space="preserve"> 24/12/2008</t>
  </si>
  <si>
    <t xml:space="preserve">228</t>
  </si>
  <si>
    <t xml:space="preserve"> Lê Quốc</t>
  </si>
  <si>
    <t xml:space="preserve"> 28/11/2008</t>
  </si>
  <si>
    <t xml:space="preserve">229</t>
  </si>
  <si>
    <t xml:space="preserve"> Nguyễn Đình</t>
  </si>
  <si>
    <t xml:space="preserve"> 27/03/2008</t>
  </si>
  <si>
    <t xml:space="preserve">230</t>
  </si>
  <si>
    <t xml:space="preserve"> Nguyễn Đức Hoàng</t>
  </si>
  <si>
    <t xml:space="preserve">231</t>
  </si>
  <si>
    <t xml:space="preserve"> Nguyễn Đức Thiện</t>
  </si>
  <si>
    <t xml:space="preserve"> 15/10/2008</t>
  </si>
  <si>
    <t xml:space="preserve">      PHÒNG SỐ: 8 - Lớp:   6/3</t>
  </si>
  <si>
    <t xml:space="preserve">232</t>
  </si>
  <si>
    <t xml:space="preserve">233</t>
  </si>
  <si>
    <t xml:space="preserve">234</t>
  </si>
  <si>
    <t xml:space="preserve"> Nguyễn Ngọc</t>
  </si>
  <si>
    <t xml:space="preserve">235</t>
  </si>
  <si>
    <t xml:space="preserve"> Nguyễn Ngọc Gia</t>
  </si>
  <si>
    <t xml:space="preserve"> 22/01/2008</t>
  </si>
  <si>
    <t xml:space="preserve">236</t>
  </si>
  <si>
    <t xml:space="preserve">237</t>
  </si>
  <si>
    <t xml:space="preserve"> Nguyễn Song Cát</t>
  </si>
  <si>
    <t xml:space="preserve">238</t>
  </si>
  <si>
    <t xml:space="preserve"> Phạm Đình Tuấn</t>
  </si>
  <si>
    <t xml:space="preserve">239</t>
  </si>
  <si>
    <t xml:space="preserve"> Phạm Nhật</t>
  </si>
  <si>
    <t xml:space="preserve">240</t>
  </si>
  <si>
    <t xml:space="preserve"> Phan Anh</t>
  </si>
  <si>
    <t xml:space="preserve">241</t>
  </si>
  <si>
    <t xml:space="preserve"> Phùng Quốc</t>
  </si>
  <si>
    <t xml:space="preserve">242</t>
  </si>
  <si>
    <t xml:space="preserve">Trương Hoàng</t>
  </si>
  <si>
    <t xml:space="preserve">05/03/2008</t>
  </si>
  <si>
    <t xml:space="preserve">243</t>
  </si>
  <si>
    <t xml:space="preserve"> Châu Ngọc Yến</t>
  </si>
  <si>
    <t xml:space="preserve">My</t>
  </si>
  <si>
    <t xml:space="preserve"> 19/08/2008</t>
  </si>
  <si>
    <t xml:space="preserve">244</t>
  </si>
  <si>
    <t xml:space="preserve"> Lê Võ Uyên</t>
  </si>
  <si>
    <t xml:space="preserve"> 07/01/2008</t>
  </si>
  <si>
    <t xml:space="preserve">245</t>
  </si>
  <si>
    <t xml:space="preserve"> Nguyễn Trần Hà</t>
  </si>
  <si>
    <t xml:space="preserve">246</t>
  </si>
  <si>
    <t xml:space="preserve"> Phạm Ngọc Hà</t>
  </si>
  <si>
    <t xml:space="preserve">247</t>
  </si>
  <si>
    <t xml:space="preserve"> Phùng Trà</t>
  </si>
  <si>
    <t xml:space="preserve">248</t>
  </si>
  <si>
    <t xml:space="preserve"> Chu Thái Bảo</t>
  </si>
  <si>
    <t xml:space="preserve">Nam</t>
  </si>
  <si>
    <t xml:space="preserve">249</t>
  </si>
  <si>
    <t xml:space="preserve">250</t>
  </si>
  <si>
    <t xml:space="preserve"> Nguyễn Hoài</t>
  </si>
  <si>
    <t xml:space="preserve">251</t>
  </si>
  <si>
    <t xml:space="preserve"> Nguyễn Nguyên</t>
  </si>
  <si>
    <t xml:space="preserve">252</t>
  </si>
  <si>
    <t xml:space="preserve"> Trần Duy</t>
  </si>
  <si>
    <t xml:space="preserve">253</t>
  </si>
  <si>
    <t xml:space="preserve"> Trương Quang</t>
  </si>
  <si>
    <t xml:space="preserve">254</t>
  </si>
  <si>
    <t xml:space="preserve"> Đặng Hà</t>
  </si>
  <si>
    <t xml:space="preserve">Ngân</t>
  </si>
  <si>
    <t xml:space="preserve"> 03/10/2008</t>
  </si>
  <si>
    <t xml:space="preserve">255</t>
  </si>
  <si>
    <t xml:space="preserve"> Nguyễn Hoàn Kim</t>
  </si>
  <si>
    <t xml:space="preserve">256</t>
  </si>
  <si>
    <t xml:space="preserve"> Nguyễn Kim</t>
  </si>
  <si>
    <t xml:space="preserve"> 05/07/2008</t>
  </si>
  <si>
    <t xml:space="preserve">257</t>
  </si>
  <si>
    <t xml:space="preserve"> Nguyễn Thị Thanh</t>
  </si>
  <si>
    <t xml:space="preserve"> 03/03/2008</t>
  </si>
  <si>
    <t xml:space="preserve">258</t>
  </si>
  <si>
    <t xml:space="preserve"> Trần Thị Kim</t>
  </si>
  <si>
    <t xml:space="preserve">259</t>
  </si>
  <si>
    <t xml:space="preserve"> Ngô Đông</t>
  </si>
  <si>
    <t xml:space="preserve">Nghi</t>
  </si>
  <si>
    <t xml:space="preserve">260</t>
  </si>
  <si>
    <t xml:space="preserve"> Nguyễn Ngọc Bảo</t>
  </si>
  <si>
    <t xml:space="preserve"> 25/09/2008</t>
  </si>
  <si>
    <t xml:space="preserve">261</t>
  </si>
  <si>
    <t xml:space="preserve">262</t>
  </si>
  <si>
    <t xml:space="preserve"> Phan Vũ Đông</t>
  </si>
  <si>
    <t xml:space="preserve">263</t>
  </si>
  <si>
    <t xml:space="preserve"> 05/01/2008</t>
  </si>
  <si>
    <t xml:space="preserve">Tổng cộng danh sách có 32 học sinh.</t>
  </si>
  <si>
    <t xml:space="preserve">      PHÒNG SỐ: 9 - Lớp:   6/2</t>
  </si>
  <si>
    <t xml:space="preserve">264</t>
  </si>
  <si>
    <t xml:space="preserve"> Trần Nguyễn Thục</t>
  </si>
  <si>
    <t xml:space="preserve">265</t>
  </si>
  <si>
    <t xml:space="preserve"> Lê Nhân Chí</t>
  </si>
  <si>
    <t xml:space="preserve">Nghĩa</t>
  </si>
  <si>
    <t xml:space="preserve">266</t>
  </si>
  <si>
    <t xml:space="preserve"> Lê Trọng</t>
  </si>
  <si>
    <t xml:space="preserve"> 21/10/2008</t>
  </si>
  <si>
    <t xml:space="preserve">267</t>
  </si>
  <si>
    <t xml:space="preserve"> Nguyễn Công Chính</t>
  </si>
  <si>
    <t xml:space="preserve"> 15/04/2008</t>
  </si>
  <si>
    <t xml:space="preserve">268</t>
  </si>
  <si>
    <t xml:space="preserve"> Nguyễn Trung</t>
  </si>
  <si>
    <t xml:space="preserve">269</t>
  </si>
  <si>
    <t xml:space="preserve"> Chu Thị Hồng</t>
  </si>
  <si>
    <t xml:space="preserve">Ngọc</t>
  </si>
  <si>
    <t xml:space="preserve">270</t>
  </si>
  <si>
    <t xml:space="preserve"> Đặng Minh Bảo</t>
  </si>
  <si>
    <t xml:space="preserve">271</t>
  </si>
  <si>
    <t xml:space="preserve"> Lê Bảo</t>
  </si>
  <si>
    <t xml:space="preserve">272</t>
  </si>
  <si>
    <t xml:space="preserve"> Lê Nguyễn Kim</t>
  </si>
  <si>
    <t xml:space="preserve">273</t>
  </si>
  <si>
    <t xml:space="preserve"> Lê Thanh</t>
  </si>
  <si>
    <t xml:space="preserve"> 07/09/2008</t>
  </si>
  <si>
    <t xml:space="preserve">274</t>
  </si>
  <si>
    <t xml:space="preserve"> Lê Trần Minh</t>
  </si>
  <si>
    <t xml:space="preserve"> 03/04/2008</t>
  </si>
  <si>
    <t xml:space="preserve">275</t>
  </si>
  <si>
    <t xml:space="preserve"> Lưu Minh</t>
  </si>
  <si>
    <t xml:space="preserve"> 23/11/2008</t>
  </si>
  <si>
    <t xml:space="preserve">276</t>
  </si>
  <si>
    <t xml:space="preserve">277</t>
  </si>
  <si>
    <t xml:space="preserve"> Nguyễn Giang Ánh</t>
  </si>
  <si>
    <t xml:space="preserve">278</t>
  </si>
  <si>
    <t xml:space="preserve"> Nguyễn Hoàng Bảo</t>
  </si>
  <si>
    <t xml:space="preserve"> 30/12/2008</t>
  </si>
  <si>
    <t xml:space="preserve">279</t>
  </si>
  <si>
    <t xml:space="preserve">280</t>
  </si>
  <si>
    <t xml:space="preserve"> Trần Lê Nguyên</t>
  </si>
  <si>
    <t xml:space="preserve"> 05/12/2008</t>
  </si>
  <si>
    <t xml:space="preserve">281</t>
  </si>
  <si>
    <t xml:space="preserve"> Đặng Trí</t>
  </si>
  <si>
    <t xml:space="preserve">Nguyên</t>
  </si>
  <si>
    <t xml:space="preserve"> 24/02/2008</t>
  </si>
  <si>
    <t xml:space="preserve">282</t>
  </si>
  <si>
    <t xml:space="preserve"> Dương Minh</t>
  </si>
  <si>
    <t xml:space="preserve"> 17/11/2008</t>
  </si>
  <si>
    <t xml:space="preserve">283</t>
  </si>
  <si>
    <t xml:space="preserve"> Nguyễn Đức Khai</t>
  </si>
  <si>
    <t xml:space="preserve"> 22/05/2008</t>
  </si>
  <si>
    <t xml:space="preserve">284</t>
  </si>
  <si>
    <t xml:space="preserve"> Nguyễn Khôi</t>
  </si>
  <si>
    <t xml:space="preserve">285</t>
  </si>
  <si>
    <t xml:space="preserve"> 06/09/2008</t>
  </si>
  <si>
    <t xml:space="preserve">286</t>
  </si>
  <si>
    <t xml:space="preserve"> Nguyễn Vĩnh</t>
  </si>
  <si>
    <t xml:space="preserve">287</t>
  </si>
  <si>
    <t xml:space="preserve"> Phạm Trần Hạnh</t>
  </si>
  <si>
    <t xml:space="preserve"> 26/07/2008</t>
  </si>
  <si>
    <t xml:space="preserve">288</t>
  </si>
  <si>
    <t xml:space="preserve"> Phan Minh Thảo</t>
  </si>
  <si>
    <t xml:space="preserve"> 27/05/2008</t>
  </si>
  <si>
    <t xml:space="preserve">289</t>
  </si>
  <si>
    <t xml:space="preserve"> Phan Sỹ</t>
  </si>
  <si>
    <t xml:space="preserve">290</t>
  </si>
  <si>
    <t xml:space="preserve"> Trần Nguyễn Hà</t>
  </si>
  <si>
    <t xml:space="preserve"> 22/02/2008</t>
  </si>
  <si>
    <t xml:space="preserve">291</t>
  </si>
  <si>
    <t xml:space="preserve"> Cù Minh</t>
  </si>
  <si>
    <t xml:space="preserve">Nhân</t>
  </si>
  <si>
    <t xml:space="preserve"> 06/01/2008</t>
  </si>
  <si>
    <t xml:space="preserve">292</t>
  </si>
  <si>
    <t xml:space="preserve"> Nguyễn Phùng Thành</t>
  </si>
  <si>
    <t xml:space="preserve"> 21/04/2008</t>
  </si>
  <si>
    <t xml:space="preserve">293</t>
  </si>
  <si>
    <t xml:space="preserve"> Võ Nguyễn Hoàng</t>
  </si>
  <si>
    <t xml:space="preserve"> 21/01/2008</t>
  </si>
  <si>
    <t xml:space="preserve">294</t>
  </si>
  <si>
    <t xml:space="preserve"> Nguyễn Hữu Tuấn</t>
  </si>
  <si>
    <t xml:space="preserve">Nhật</t>
  </si>
  <si>
    <t xml:space="preserve">295</t>
  </si>
  <si>
    <t xml:space="preserve"> Nguyễn Huy Hoàng</t>
  </si>
  <si>
    <t xml:space="preserve">      PHÒNG SỐ: 10 - Lớp:   6/7</t>
  </si>
  <si>
    <t xml:space="preserve">296</t>
  </si>
  <si>
    <t xml:space="preserve"> Nguyễn Lê Minh</t>
  </si>
  <si>
    <t xml:space="preserve">297</t>
  </si>
  <si>
    <t xml:space="preserve"> 09/07/2008</t>
  </si>
  <si>
    <t xml:space="preserve">298</t>
  </si>
  <si>
    <t xml:space="preserve"> Đặng Thảo</t>
  </si>
  <si>
    <t xml:space="preserve">Nhi</t>
  </si>
  <si>
    <t xml:space="preserve"> 31/07/2008</t>
  </si>
  <si>
    <t xml:space="preserve">299</t>
  </si>
  <si>
    <t xml:space="preserve"> Đinh Lý Hoàng</t>
  </si>
  <si>
    <t xml:space="preserve"> 03/11/2008</t>
  </si>
  <si>
    <t xml:space="preserve">300</t>
  </si>
  <si>
    <t xml:space="preserve"> Đỗ Hưng</t>
  </si>
  <si>
    <t xml:space="preserve">301</t>
  </si>
  <si>
    <t xml:space="preserve"> Đỗ Thụy Yến</t>
  </si>
  <si>
    <t xml:space="preserve">302</t>
  </si>
  <si>
    <t xml:space="preserve"> Hà Hoàng Phương</t>
  </si>
  <si>
    <t xml:space="preserve"> 25/01/2008</t>
  </si>
  <si>
    <t xml:space="preserve">303</t>
  </si>
  <si>
    <t xml:space="preserve"> Hà Thị Yến</t>
  </si>
  <si>
    <t xml:space="preserve">304</t>
  </si>
  <si>
    <t xml:space="preserve"> Lê Ngọc Vân</t>
  </si>
  <si>
    <t xml:space="preserve">305</t>
  </si>
  <si>
    <t xml:space="preserve"> Nguyễn Ngọc Ý</t>
  </si>
  <si>
    <t xml:space="preserve"> 07/11/2008</t>
  </si>
  <si>
    <t xml:space="preserve">306</t>
  </si>
  <si>
    <t xml:space="preserve"> Nguyễn Trần Phương</t>
  </si>
  <si>
    <t xml:space="preserve">307</t>
  </si>
  <si>
    <t xml:space="preserve"> Trương Nguyễn Yến</t>
  </si>
  <si>
    <t xml:space="preserve">308</t>
  </si>
  <si>
    <t xml:space="preserve"> Đặng Phan Quỳnh</t>
  </si>
  <si>
    <t xml:space="preserve">Như</t>
  </si>
  <si>
    <t xml:space="preserve"> 15/01/2008</t>
  </si>
  <si>
    <t xml:space="preserve">309</t>
  </si>
  <si>
    <t xml:space="preserve"> Lê Phạm Quỳnh</t>
  </si>
  <si>
    <t xml:space="preserve">310</t>
  </si>
  <si>
    <t xml:space="preserve"> Vương Nguyễn Yến</t>
  </si>
  <si>
    <t xml:space="preserve">311</t>
  </si>
  <si>
    <t xml:space="preserve"> Đinh Chu Quỳnh</t>
  </si>
  <si>
    <t xml:space="preserve">Nhung</t>
  </si>
  <si>
    <t xml:space="preserve">312</t>
  </si>
  <si>
    <t xml:space="preserve"> Nguyễn Bá</t>
  </si>
  <si>
    <t xml:space="preserve">Phát</t>
  </si>
  <si>
    <t xml:space="preserve"> 28/11/2007</t>
  </si>
  <si>
    <t xml:space="preserve">313</t>
  </si>
  <si>
    <t xml:space="preserve">314</t>
  </si>
  <si>
    <t xml:space="preserve"> Phan Thịnh</t>
  </si>
  <si>
    <t xml:space="preserve"> 10/01/2008</t>
  </si>
  <si>
    <t xml:space="preserve">315</t>
  </si>
  <si>
    <t xml:space="preserve">316</t>
  </si>
  <si>
    <t xml:space="preserve"> Trịnh Cao</t>
  </si>
  <si>
    <t xml:space="preserve">317</t>
  </si>
  <si>
    <t xml:space="preserve"> Liêng Thanh</t>
  </si>
  <si>
    <t xml:space="preserve">Phong</t>
  </si>
  <si>
    <t xml:space="preserve"> 05/10/2008</t>
  </si>
  <si>
    <t xml:space="preserve">318</t>
  </si>
  <si>
    <t xml:space="preserve">319</t>
  </si>
  <si>
    <t xml:space="preserve"> Nguyễn Thượng</t>
  </si>
  <si>
    <t xml:space="preserve"> 29/10/2008</t>
  </si>
  <si>
    <t xml:space="preserve">320</t>
  </si>
  <si>
    <t xml:space="preserve"> Trần Thành</t>
  </si>
  <si>
    <t xml:space="preserve">321</t>
  </si>
  <si>
    <t xml:space="preserve"> Trần Vũ Thiên</t>
  </si>
  <si>
    <t xml:space="preserve"> 16/10/2008</t>
  </si>
  <si>
    <t xml:space="preserve">322</t>
  </si>
  <si>
    <t xml:space="preserve"> Huỳnh Đại</t>
  </si>
  <si>
    <t xml:space="preserve">Phú</t>
  </si>
  <si>
    <t xml:space="preserve">323</t>
  </si>
  <si>
    <t xml:space="preserve"> Hoàng Khả</t>
  </si>
  <si>
    <t xml:space="preserve">Phúc</t>
  </si>
  <si>
    <t xml:space="preserve"> 14/04/2008</t>
  </si>
  <si>
    <t xml:space="preserve">324</t>
  </si>
  <si>
    <t xml:space="preserve"> 15/05/2007</t>
  </si>
  <si>
    <t xml:space="preserve">325</t>
  </si>
  <si>
    <t xml:space="preserve"> Lương Khải</t>
  </si>
  <si>
    <t xml:space="preserve">326</t>
  </si>
  <si>
    <t xml:space="preserve"> Phạm Đình</t>
  </si>
  <si>
    <t xml:space="preserve">327</t>
  </si>
  <si>
    <t xml:space="preserve"> Phạm Sơn Hoàng</t>
  </si>
  <si>
    <t xml:space="preserve">      PHÒNG SỐ: 11 - Lớp:   6/6</t>
  </si>
  <si>
    <t xml:space="preserve">328</t>
  </si>
  <si>
    <t xml:space="preserve"> Trần Huỳnh</t>
  </si>
  <si>
    <t xml:space="preserve">329</t>
  </si>
  <si>
    <t xml:space="preserve"> Trần Quang Thiên</t>
  </si>
  <si>
    <t xml:space="preserve">330</t>
  </si>
  <si>
    <t xml:space="preserve"> Trương Thiên</t>
  </si>
  <si>
    <t xml:space="preserve">331</t>
  </si>
  <si>
    <t xml:space="preserve"> Võ Lê Nguyên</t>
  </si>
  <si>
    <t xml:space="preserve">332</t>
  </si>
  <si>
    <t xml:space="preserve">Phước</t>
  </si>
  <si>
    <t xml:space="preserve">333</t>
  </si>
  <si>
    <t xml:space="preserve"> Bùi Thị Minh</t>
  </si>
  <si>
    <t xml:space="preserve">Phương</t>
  </si>
  <si>
    <t xml:space="preserve"> 14/08/2008</t>
  </si>
  <si>
    <t xml:space="preserve">334</t>
  </si>
  <si>
    <t xml:space="preserve"> Đoàn Hà</t>
  </si>
  <si>
    <t xml:space="preserve">335</t>
  </si>
  <si>
    <t xml:space="preserve"> Hồ Thị Minh</t>
  </si>
  <si>
    <t xml:space="preserve">336</t>
  </si>
  <si>
    <t xml:space="preserve"> Lại Vũ Mai</t>
  </si>
  <si>
    <t xml:space="preserve">337</t>
  </si>
  <si>
    <t xml:space="preserve">338</t>
  </si>
  <si>
    <t xml:space="preserve">339</t>
  </si>
  <si>
    <t xml:space="preserve"> Trần Nguyễn Nam</t>
  </si>
  <si>
    <t xml:space="preserve"> 03/07/2008</t>
  </si>
  <si>
    <t xml:space="preserve">340</t>
  </si>
  <si>
    <t xml:space="preserve"> Trương Thị Mai</t>
  </si>
  <si>
    <t xml:space="preserve">341</t>
  </si>
  <si>
    <t xml:space="preserve"> Doãn Trần Khải</t>
  </si>
  <si>
    <t xml:space="preserve">Quân</t>
  </si>
  <si>
    <t xml:space="preserve">342</t>
  </si>
  <si>
    <t xml:space="preserve">343</t>
  </si>
  <si>
    <t xml:space="preserve"> 28/02/2008</t>
  </si>
  <si>
    <t xml:space="preserve">344</t>
  </si>
  <si>
    <t xml:space="preserve"> Mai Hoàng</t>
  </si>
  <si>
    <t xml:space="preserve"> 03/08/2008</t>
  </si>
  <si>
    <t xml:space="preserve">345</t>
  </si>
  <si>
    <t xml:space="preserve"> Nguyễn Đỗ Minh</t>
  </si>
  <si>
    <t xml:space="preserve">346</t>
  </si>
  <si>
    <t xml:space="preserve">347</t>
  </si>
  <si>
    <t xml:space="preserve"> Nguyễn Ngọc Duy</t>
  </si>
  <si>
    <t xml:space="preserve"> 29/07/2008</t>
  </si>
  <si>
    <t xml:space="preserve">348</t>
  </si>
  <si>
    <t xml:space="preserve">349</t>
  </si>
  <si>
    <t xml:space="preserve">350</t>
  </si>
  <si>
    <t xml:space="preserve"> Tô Minh</t>
  </si>
  <si>
    <t xml:space="preserve"> 02/06/2008</t>
  </si>
  <si>
    <t xml:space="preserve">351</t>
  </si>
  <si>
    <t xml:space="preserve"> 10/06/2008</t>
  </si>
  <si>
    <t xml:space="preserve">352</t>
  </si>
  <si>
    <t xml:space="preserve"> Nguyễn Huy Nhật</t>
  </si>
  <si>
    <t xml:space="preserve">Quang</t>
  </si>
  <si>
    <t xml:space="preserve">353</t>
  </si>
  <si>
    <t xml:space="preserve"> Lý Tiến</t>
  </si>
  <si>
    <t xml:space="preserve">Quảng</t>
  </si>
  <si>
    <t xml:space="preserve">354</t>
  </si>
  <si>
    <t xml:space="preserve"> Nguyễn Hoàng Trọng</t>
  </si>
  <si>
    <t xml:space="preserve">Quý</t>
  </si>
  <si>
    <t xml:space="preserve">355</t>
  </si>
  <si>
    <t xml:space="preserve"> Lê Hồng</t>
  </si>
  <si>
    <t xml:space="preserve">Quyên</t>
  </si>
  <si>
    <t xml:space="preserve">356</t>
  </si>
  <si>
    <t xml:space="preserve"> Phạm Lê</t>
  </si>
  <si>
    <t xml:space="preserve">357</t>
  </si>
  <si>
    <t xml:space="preserve"> 03/12/2008</t>
  </si>
  <si>
    <t xml:space="preserve">358</t>
  </si>
  <si>
    <t xml:space="preserve"> Cao Ngọc</t>
  </si>
  <si>
    <t xml:space="preserve">Quỳnh</t>
  </si>
  <si>
    <t xml:space="preserve">359</t>
  </si>
  <si>
    <t xml:space="preserve"> Lê Xuân</t>
  </si>
  <si>
    <t xml:space="preserve"> 18/09/2008</t>
  </si>
  <si>
    <t xml:space="preserve">      PHÒNG SỐ: 12 - Lớp:   6/5</t>
  </si>
  <si>
    <t xml:space="preserve">360</t>
  </si>
  <si>
    <t xml:space="preserve"> Nguyễn Ngô Như</t>
  </si>
  <si>
    <t xml:space="preserve"> 10/03/2008</t>
  </si>
  <si>
    <t xml:space="preserve">361</t>
  </si>
  <si>
    <t xml:space="preserve"> Nguyễn Như</t>
  </si>
  <si>
    <t xml:space="preserve">362</t>
  </si>
  <si>
    <t xml:space="preserve">363</t>
  </si>
  <si>
    <t xml:space="preserve"> Hách Bảo</t>
  </si>
  <si>
    <t xml:space="preserve">Sơn</t>
  </si>
  <si>
    <t xml:space="preserve"> 02/12/2008</t>
  </si>
  <si>
    <t xml:space="preserve">364</t>
  </si>
  <si>
    <t xml:space="preserve"> Nguyễn Bá Nam</t>
  </si>
  <si>
    <t xml:space="preserve"> 04/09/2008</t>
  </si>
  <si>
    <t xml:space="preserve">365</t>
  </si>
  <si>
    <t xml:space="preserve"> Nguyễn Thanh</t>
  </si>
  <si>
    <t xml:space="preserve">366</t>
  </si>
  <si>
    <t xml:space="preserve">367</t>
  </si>
  <si>
    <t xml:space="preserve"> Nguyễn Đặng Hữu</t>
  </si>
  <si>
    <t xml:space="preserve">Tài</t>
  </si>
  <si>
    <t xml:space="preserve">368</t>
  </si>
  <si>
    <t xml:space="preserve">369</t>
  </si>
  <si>
    <t xml:space="preserve"> Phạm Nguyễn Thanh</t>
  </si>
  <si>
    <t xml:space="preserve">Tâm</t>
  </si>
  <si>
    <t xml:space="preserve"> 30/09/2008</t>
  </si>
  <si>
    <t xml:space="preserve">370</t>
  </si>
  <si>
    <t xml:space="preserve"> Nguyễn Văn Duy</t>
  </si>
  <si>
    <t xml:space="preserve">Tân</t>
  </si>
  <si>
    <t xml:space="preserve"> 15/03/2008</t>
  </si>
  <si>
    <t xml:space="preserve">371</t>
  </si>
  <si>
    <t xml:space="preserve"> Võ Duy</t>
  </si>
  <si>
    <t xml:space="preserve">372</t>
  </si>
  <si>
    <t xml:space="preserve"> Nguyễn Công</t>
  </si>
  <si>
    <t xml:space="preserve">Thái</t>
  </si>
  <si>
    <t xml:space="preserve">373</t>
  </si>
  <si>
    <t xml:space="preserve"> Đào Quốc</t>
  </si>
  <si>
    <t xml:space="preserve">Thắng</t>
  </si>
  <si>
    <t xml:space="preserve">374</t>
  </si>
  <si>
    <t xml:space="preserve"> Phùng Quang</t>
  </si>
  <si>
    <t xml:space="preserve">375</t>
  </si>
  <si>
    <t xml:space="preserve"> Vũ Quốc</t>
  </si>
  <si>
    <t xml:space="preserve">376</t>
  </si>
  <si>
    <t xml:space="preserve"> Đỗ Hiền Mai</t>
  </si>
  <si>
    <t xml:space="preserve">Thanh</t>
  </si>
  <si>
    <t xml:space="preserve">377</t>
  </si>
  <si>
    <t xml:space="preserve"> Tăng Mai</t>
  </si>
  <si>
    <t xml:space="preserve">378</t>
  </si>
  <si>
    <t xml:space="preserve"> Hồ Công</t>
  </si>
  <si>
    <t xml:space="preserve">Thành</t>
  </si>
  <si>
    <t xml:space="preserve">379</t>
  </si>
  <si>
    <t xml:space="preserve"> Lê Thái</t>
  </si>
  <si>
    <t xml:space="preserve"> 24/10/2008</t>
  </si>
  <si>
    <t xml:space="preserve">380</t>
  </si>
  <si>
    <t xml:space="preserve"> Nghiêm Xuân</t>
  </si>
  <si>
    <t xml:space="preserve">381</t>
  </si>
  <si>
    <t xml:space="preserve"> 14/11/2008</t>
  </si>
  <si>
    <t xml:space="preserve">382</t>
  </si>
  <si>
    <t xml:space="preserve"> Bùi Thanh</t>
  </si>
  <si>
    <t xml:space="preserve">Thảo</t>
  </si>
  <si>
    <t xml:space="preserve"> 13/08/2008</t>
  </si>
  <si>
    <t xml:space="preserve">383</t>
  </si>
  <si>
    <t xml:space="preserve"> Đào Nguyễn Phương</t>
  </si>
  <si>
    <t xml:space="preserve"> 09/01/2008</t>
  </si>
  <si>
    <t xml:space="preserve">384</t>
  </si>
  <si>
    <t xml:space="preserve"> Nguyễn Hoàng Thanh</t>
  </si>
  <si>
    <t xml:space="preserve">385</t>
  </si>
  <si>
    <t xml:space="preserve"> 12/02/2008</t>
  </si>
  <si>
    <t xml:space="preserve">386</t>
  </si>
  <si>
    <t xml:space="preserve"> Nguyễn Ngọc Thanh</t>
  </si>
  <si>
    <t xml:space="preserve"> 27/04/2007</t>
  </si>
  <si>
    <t xml:space="preserve">387</t>
  </si>
  <si>
    <t xml:space="preserve"> Phạm Ngọc Thanh</t>
  </si>
  <si>
    <t xml:space="preserve">388</t>
  </si>
  <si>
    <t xml:space="preserve"> Nguyễn Thị Ngọc</t>
  </si>
  <si>
    <t xml:space="preserve">Thi</t>
  </si>
  <si>
    <t xml:space="preserve"> 27/02/2008</t>
  </si>
  <si>
    <t xml:space="preserve">389</t>
  </si>
  <si>
    <t xml:space="preserve">Thịnh</t>
  </si>
  <si>
    <t xml:space="preserve">390</t>
  </si>
  <si>
    <t xml:space="preserve"> Nguyễn Ngọc Hưng</t>
  </si>
  <si>
    <t xml:space="preserve"> 12/01/2008</t>
  </si>
  <si>
    <t xml:space="preserve">391</t>
  </si>
  <si>
    <t xml:space="preserve"> Nguyễn Phúc</t>
  </si>
  <si>
    <t xml:space="preserve">      PHÒNG SỐ: 13 - Lớp:   6/4</t>
  </si>
  <si>
    <t xml:space="preserve">392</t>
  </si>
  <si>
    <t xml:space="preserve"> Phạm Đức</t>
  </si>
  <si>
    <t xml:space="preserve">393</t>
  </si>
  <si>
    <t xml:space="preserve"> Phạm Minh</t>
  </si>
  <si>
    <t xml:space="preserve">394</t>
  </si>
  <si>
    <t xml:space="preserve"> Huỳnh Thanh Thiên</t>
  </si>
  <si>
    <t xml:space="preserve">Thơ</t>
  </si>
  <si>
    <t xml:space="preserve"> 28/01/2008</t>
  </si>
  <si>
    <t xml:space="preserve">395</t>
  </si>
  <si>
    <t xml:space="preserve"> Bùi Anh</t>
  </si>
  <si>
    <t xml:space="preserve">Thư</t>
  </si>
  <si>
    <t xml:space="preserve"> 07/04/2008</t>
  </si>
  <si>
    <t xml:space="preserve">396</t>
  </si>
  <si>
    <t xml:space="preserve"> Đặng Nguyễn Anh</t>
  </si>
  <si>
    <t xml:space="preserve">397</t>
  </si>
  <si>
    <t xml:space="preserve"> Huỳnh Anh</t>
  </si>
  <si>
    <t xml:space="preserve">398</t>
  </si>
  <si>
    <t xml:space="preserve"> Lê Anh</t>
  </si>
  <si>
    <t xml:space="preserve"> 07/06/2008</t>
  </si>
  <si>
    <t xml:space="preserve">399</t>
  </si>
  <si>
    <t xml:space="preserve"> Lê Tú Anh</t>
  </si>
  <si>
    <t xml:space="preserve">400</t>
  </si>
  <si>
    <t xml:space="preserve"> Nguyễn Diệu Anh</t>
  </si>
  <si>
    <t xml:space="preserve"> 10/08/2008</t>
  </si>
  <si>
    <t xml:space="preserve">401</t>
  </si>
  <si>
    <t xml:space="preserve"> Nguyễn Hoàng Anh</t>
  </si>
  <si>
    <t xml:space="preserve">402</t>
  </si>
  <si>
    <t xml:space="preserve"> 06/10/2008</t>
  </si>
  <si>
    <t xml:space="preserve">403</t>
  </si>
  <si>
    <t xml:space="preserve"> Nguyễn Ngọc Song</t>
  </si>
  <si>
    <t xml:space="preserve">404</t>
  </si>
  <si>
    <t xml:space="preserve"> Nguyễn Song Anh</t>
  </si>
  <si>
    <t xml:space="preserve">405</t>
  </si>
  <si>
    <t xml:space="preserve"> Nguyễn Thị Anh</t>
  </si>
  <si>
    <t xml:space="preserve">406</t>
  </si>
  <si>
    <t xml:space="preserve"> Nguyễn Vũ Lê</t>
  </si>
  <si>
    <t xml:space="preserve"> 25/02/2008</t>
  </si>
  <si>
    <t xml:space="preserve">407</t>
  </si>
  <si>
    <t xml:space="preserve"> Trần Lê Anh</t>
  </si>
  <si>
    <t xml:space="preserve">408</t>
  </si>
  <si>
    <t xml:space="preserve"> Trần Thị Anh</t>
  </si>
  <si>
    <t xml:space="preserve">409</t>
  </si>
  <si>
    <t xml:space="preserve"> Võ Đặng Anh</t>
  </si>
  <si>
    <t xml:space="preserve"> 29/01/2008</t>
  </si>
  <si>
    <t xml:space="preserve">410</t>
  </si>
  <si>
    <t xml:space="preserve"> Vũ Ngọc Anh</t>
  </si>
  <si>
    <t xml:space="preserve">411</t>
  </si>
  <si>
    <t xml:space="preserve"> Vũ Trần Minh</t>
  </si>
  <si>
    <t xml:space="preserve">412</t>
  </si>
  <si>
    <t xml:space="preserve"> Lê Hoài</t>
  </si>
  <si>
    <t xml:space="preserve">Thương</t>
  </si>
  <si>
    <t xml:space="preserve">413</t>
  </si>
  <si>
    <t xml:space="preserve">414</t>
  </si>
  <si>
    <t xml:space="preserve"> Trần Đăng Thanh</t>
  </si>
  <si>
    <t xml:space="preserve">Thúy</t>
  </si>
  <si>
    <t xml:space="preserve"> 23/04/2008</t>
  </si>
  <si>
    <t xml:space="preserve">415</t>
  </si>
  <si>
    <t xml:space="preserve"> Nguyễn Phương</t>
  </si>
  <si>
    <t xml:space="preserve">Thùy</t>
  </si>
  <si>
    <t xml:space="preserve"> 10/10/2008</t>
  </si>
  <si>
    <t xml:space="preserve">416</t>
  </si>
  <si>
    <t xml:space="preserve">417</t>
  </si>
  <si>
    <t xml:space="preserve"> Hồ Quỳnh Hương</t>
  </si>
  <si>
    <t xml:space="preserve">Thủy</t>
  </si>
  <si>
    <t xml:space="preserve">418</t>
  </si>
  <si>
    <t xml:space="preserve"> 22/11/2006</t>
  </si>
  <si>
    <t xml:space="preserve">419</t>
  </si>
  <si>
    <t xml:space="preserve"> Hà Ngọc Bảo</t>
  </si>
  <si>
    <t xml:space="preserve">Thy</t>
  </si>
  <si>
    <t xml:space="preserve">420</t>
  </si>
  <si>
    <t xml:space="preserve"> Hạ Trần Bảo</t>
  </si>
  <si>
    <t xml:space="preserve"> 08/12/2008</t>
  </si>
  <si>
    <t xml:space="preserve">421</t>
  </si>
  <si>
    <t xml:space="preserve"> Tống Ngọc Anh</t>
  </si>
  <si>
    <t xml:space="preserve">422</t>
  </si>
  <si>
    <t xml:space="preserve"> Dương Bùi Vĩnh</t>
  </si>
  <si>
    <t xml:space="preserve">Tiến</t>
  </si>
  <si>
    <t xml:space="preserve"> 25/03/2008</t>
  </si>
  <si>
    <t xml:space="preserve">423</t>
  </si>
  <si>
    <t xml:space="preserve"> Phạm Công</t>
  </si>
  <si>
    <t xml:space="preserve">      PHÒNG SỐ: 14 - Lớp:   7/9</t>
  </si>
  <si>
    <t xml:space="preserve">424</t>
  </si>
  <si>
    <t xml:space="preserve">Tín</t>
  </si>
  <si>
    <t xml:space="preserve">425</t>
  </si>
  <si>
    <t xml:space="preserve"> Thạch Võ</t>
  </si>
  <si>
    <t xml:space="preserve">Tính</t>
  </si>
  <si>
    <t xml:space="preserve"> 12/10/2008</t>
  </si>
  <si>
    <t xml:space="preserve">426</t>
  </si>
  <si>
    <t xml:space="preserve">Trâm</t>
  </si>
  <si>
    <t xml:space="preserve"> 05/05/2008</t>
  </si>
  <si>
    <t xml:space="preserve">427</t>
  </si>
  <si>
    <t xml:space="preserve"> Đinh Trần Bảo</t>
  </si>
  <si>
    <t xml:space="preserve">Trân</t>
  </si>
  <si>
    <t xml:space="preserve">428</t>
  </si>
  <si>
    <t xml:space="preserve"> Lâm Ngọc Bảo</t>
  </si>
  <si>
    <t xml:space="preserve">429</t>
  </si>
  <si>
    <t xml:space="preserve"> Mai Nguyễn Khánh</t>
  </si>
  <si>
    <t xml:space="preserve"> 02/07/2008</t>
  </si>
  <si>
    <t xml:space="preserve">430</t>
  </si>
  <si>
    <t xml:space="preserve">431</t>
  </si>
  <si>
    <t xml:space="preserve"> Vũ Hoàng Ngọc</t>
  </si>
  <si>
    <t xml:space="preserve">432</t>
  </si>
  <si>
    <t xml:space="preserve"> Đinh Hồng</t>
  </si>
  <si>
    <t xml:space="preserve">Trang</t>
  </si>
  <si>
    <t xml:space="preserve"> 24/06/2008</t>
  </si>
  <si>
    <t xml:space="preserve">433</t>
  </si>
  <si>
    <t xml:space="preserve"> Đào Đức</t>
  </si>
  <si>
    <t xml:space="preserve">Trí</t>
  </si>
  <si>
    <t xml:space="preserve">434</t>
  </si>
  <si>
    <t xml:space="preserve"> Hồ Sỹ</t>
  </si>
  <si>
    <t xml:space="preserve"> 29/04/2008</t>
  </si>
  <si>
    <t xml:space="preserve">435</t>
  </si>
  <si>
    <t xml:space="preserve"> Lê Hữu Đức</t>
  </si>
  <si>
    <t xml:space="preserve">436</t>
  </si>
  <si>
    <t xml:space="preserve"> Lương Ngọc Minh</t>
  </si>
  <si>
    <t xml:space="preserve">437</t>
  </si>
  <si>
    <t xml:space="preserve"> Nguyễn Thành</t>
  </si>
  <si>
    <t xml:space="preserve">438</t>
  </si>
  <si>
    <t xml:space="preserve"> Vũ Sỹ Minh</t>
  </si>
  <si>
    <t xml:space="preserve">439</t>
  </si>
  <si>
    <t xml:space="preserve">Triết</t>
  </si>
  <si>
    <t xml:space="preserve">440</t>
  </si>
  <si>
    <t xml:space="preserve"> Bùi Phú</t>
  </si>
  <si>
    <t xml:space="preserve">Trọng</t>
  </si>
  <si>
    <t xml:space="preserve"> 19/11/2008</t>
  </si>
  <si>
    <t xml:space="preserve">441</t>
  </si>
  <si>
    <t xml:space="preserve"> Phan Hữu</t>
  </si>
  <si>
    <t xml:space="preserve"> 23/01/2008</t>
  </si>
  <si>
    <t xml:space="preserve">442</t>
  </si>
  <si>
    <t xml:space="preserve"> Trần Phú</t>
  </si>
  <si>
    <t xml:space="preserve">443</t>
  </si>
  <si>
    <t xml:space="preserve"> Nguyễn Trần Thanh</t>
  </si>
  <si>
    <t xml:space="preserve">Trúc</t>
  </si>
  <si>
    <t xml:space="preserve">444</t>
  </si>
  <si>
    <t xml:space="preserve"> Phan Bảo</t>
  </si>
  <si>
    <t xml:space="preserve"> 30/01/2008</t>
  </si>
  <si>
    <t xml:space="preserve">445</t>
  </si>
  <si>
    <t xml:space="preserve"> Đặng Ngọc Thiên</t>
  </si>
  <si>
    <t xml:space="preserve">Trung</t>
  </si>
  <si>
    <t xml:space="preserve">446</t>
  </si>
  <si>
    <t xml:space="preserve"> Doãn Thành</t>
  </si>
  <si>
    <t xml:space="preserve">447</t>
  </si>
  <si>
    <t xml:space="preserve">448</t>
  </si>
  <si>
    <t xml:space="preserve">449</t>
  </si>
  <si>
    <t xml:space="preserve"> Nguyễn Võ Thành</t>
  </si>
  <si>
    <t xml:space="preserve">450</t>
  </si>
  <si>
    <t xml:space="preserve"> Kim Đình Quốc</t>
  </si>
  <si>
    <t xml:space="preserve">Trường</t>
  </si>
  <si>
    <t xml:space="preserve"> 02/11/2007</t>
  </si>
  <si>
    <t xml:space="preserve">451</t>
  </si>
  <si>
    <t xml:space="preserve">452</t>
  </si>
  <si>
    <t xml:space="preserve"> Bùi Lê Minh</t>
  </si>
  <si>
    <t xml:space="preserve">Tú</t>
  </si>
  <si>
    <t xml:space="preserve">453</t>
  </si>
  <si>
    <t xml:space="preserve"> Đinh Cẩm</t>
  </si>
  <si>
    <t xml:space="preserve"> 19/05/2008</t>
  </si>
  <si>
    <t xml:space="preserve">454</t>
  </si>
  <si>
    <t xml:space="preserve"> Lê Ngọc</t>
  </si>
  <si>
    <t xml:space="preserve">455</t>
  </si>
  <si>
    <t xml:space="preserve"> Trần Kiến</t>
  </si>
  <si>
    <t xml:space="preserve">Túc</t>
  </si>
  <si>
    <t xml:space="preserve">      PHÒNG SỐ: 15 - Lớp:   7/8</t>
  </si>
  <si>
    <t xml:space="preserve">456</t>
  </si>
  <si>
    <t xml:space="preserve"> Võ Nguyễn Phương</t>
  </si>
  <si>
    <t xml:space="preserve">Tuệ</t>
  </si>
  <si>
    <t xml:space="preserve">457</t>
  </si>
  <si>
    <t xml:space="preserve">Tùng</t>
  </si>
  <si>
    <t xml:space="preserve">458</t>
  </si>
  <si>
    <t xml:space="preserve"> Trần Ngọc</t>
  </si>
  <si>
    <t xml:space="preserve">459</t>
  </si>
  <si>
    <t xml:space="preserve"> Lê Cát</t>
  </si>
  <si>
    <t xml:space="preserve">Tường</t>
  </si>
  <si>
    <t xml:space="preserve">460</t>
  </si>
  <si>
    <t xml:space="preserve"> Lê Ngọc Cát</t>
  </si>
  <si>
    <t xml:space="preserve">461</t>
  </si>
  <si>
    <t xml:space="preserve">Tuyến</t>
  </si>
  <si>
    <t xml:space="preserve">462</t>
  </si>
  <si>
    <t xml:space="preserve"> Huỳnh Kiều Ánh</t>
  </si>
  <si>
    <t xml:space="preserve">Tuyết</t>
  </si>
  <si>
    <t xml:space="preserve">463</t>
  </si>
  <si>
    <t xml:space="preserve"> Huỳnh Dương Thục</t>
  </si>
  <si>
    <t xml:space="preserve">Uyên</t>
  </si>
  <si>
    <t xml:space="preserve"> 15/05/2008</t>
  </si>
  <si>
    <t xml:space="preserve">464</t>
  </si>
  <si>
    <t xml:space="preserve"> Nguyễn Trần Hoàng</t>
  </si>
  <si>
    <t xml:space="preserve">Vân</t>
  </si>
  <si>
    <t xml:space="preserve"> 04/05/2008</t>
  </si>
  <si>
    <t xml:space="preserve">465</t>
  </si>
  <si>
    <t xml:space="preserve"> Phan Nguyễn Hà</t>
  </si>
  <si>
    <t xml:space="preserve">Vi</t>
  </si>
  <si>
    <t xml:space="preserve">466</t>
  </si>
  <si>
    <t xml:space="preserve"> Ngô Khang</t>
  </si>
  <si>
    <t xml:space="preserve">Việt</t>
  </si>
  <si>
    <t xml:space="preserve"> 08/03/2008</t>
  </si>
  <si>
    <t xml:space="preserve">467</t>
  </si>
  <si>
    <t xml:space="preserve"> Nguyễn Trí</t>
  </si>
  <si>
    <t xml:space="preserve"> 11/04/2008</t>
  </si>
  <si>
    <t xml:space="preserve">468</t>
  </si>
  <si>
    <t xml:space="preserve"> Huỳnh Lê Thiện</t>
  </si>
  <si>
    <t xml:space="preserve">Vinh</t>
  </si>
  <si>
    <t xml:space="preserve">469</t>
  </si>
  <si>
    <t xml:space="preserve">470</t>
  </si>
  <si>
    <t xml:space="preserve"> Nghiêm Xuân Thành</t>
  </si>
  <si>
    <t xml:space="preserve">471</t>
  </si>
  <si>
    <t xml:space="preserve"> 10/05/2008</t>
  </si>
  <si>
    <t xml:space="preserve">472</t>
  </si>
  <si>
    <t xml:space="preserve"> Đỗ Cao Uyên</t>
  </si>
  <si>
    <t xml:space="preserve">Vũ</t>
  </si>
  <si>
    <t xml:space="preserve">473</t>
  </si>
  <si>
    <t xml:space="preserve"> Lê Hà Phương</t>
  </si>
  <si>
    <t xml:space="preserve">Vy</t>
  </si>
  <si>
    <t xml:space="preserve">474</t>
  </si>
  <si>
    <t xml:space="preserve"> Lê Phạm Thuý</t>
  </si>
  <si>
    <t xml:space="preserve">475</t>
  </si>
  <si>
    <t xml:space="preserve"> Nguyễn Kim Bảo</t>
  </si>
  <si>
    <t xml:space="preserve">476</t>
  </si>
  <si>
    <t xml:space="preserve"> 31/03/2008</t>
  </si>
  <si>
    <t xml:space="preserve">477</t>
  </si>
  <si>
    <t xml:space="preserve">478</t>
  </si>
  <si>
    <t xml:space="preserve"> Lê Chí</t>
  </si>
  <si>
    <t xml:space="preserve">Vỹ</t>
  </si>
  <si>
    <t xml:space="preserve"> 01/05/2008</t>
  </si>
  <si>
    <t xml:space="preserve">479</t>
  </si>
  <si>
    <t xml:space="preserve"> Lê Nguyễn Triều</t>
  </si>
  <si>
    <t xml:space="preserve"> 17/10/2008</t>
  </si>
  <si>
    <t xml:space="preserve">480</t>
  </si>
  <si>
    <t xml:space="preserve"> Chung Trần Khánh</t>
  </si>
  <si>
    <t xml:space="preserve">Xuân</t>
  </si>
  <si>
    <t xml:space="preserve"> 12/10/2007</t>
  </si>
  <si>
    <t xml:space="preserve">481</t>
  </si>
  <si>
    <t xml:space="preserve"> Trần Nguyễn Phùng</t>
  </si>
  <si>
    <t xml:space="preserve">482</t>
  </si>
  <si>
    <t xml:space="preserve"> Lê Thiên</t>
  </si>
  <si>
    <t xml:space="preserve">Ý</t>
  </si>
  <si>
    <t xml:space="preserve">483</t>
  </si>
  <si>
    <t xml:space="preserve"> Lê Thị Phi</t>
  </si>
  <si>
    <t xml:space="preserve">Yến</t>
  </si>
  <si>
    <t xml:space="preserve">484</t>
  </si>
  <si>
    <t xml:space="preserve"> Nguyễn Đăng Phi</t>
  </si>
  <si>
    <t xml:space="preserve">485</t>
  </si>
  <si>
    <t xml:space="preserve">486</t>
  </si>
  <si>
    <t xml:space="preserve"> Phạm Hải</t>
  </si>
  <si>
    <t xml:space="preserve"> 02/10/2008</t>
  </si>
  <si>
    <t xml:space="preserve">487</t>
  </si>
  <si>
    <t xml:space="preserve"> Trần Hải</t>
  </si>
  <si>
    <t xml:space="preserve">DANH SÁCH PHÒNG THI HỌC KỲ I - KHỐI 7</t>
  </si>
  <si>
    <t xml:space="preserve">      PHÒNG SỐ: 1 - Lớp:   7/10</t>
  </si>
  <si>
    <t xml:space="preserve"> Hà Quỳnh</t>
  </si>
  <si>
    <t xml:space="preserve"> 12/06/2007</t>
  </si>
  <si>
    <t xml:space="preserve"> Huỳnh Xuân</t>
  </si>
  <si>
    <t xml:space="preserve"> 12/09/2007</t>
  </si>
  <si>
    <t xml:space="preserve"> Lê Đình Minh</t>
  </si>
  <si>
    <t xml:space="preserve"> 11/04/2007</t>
  </si>
  <si>
    <t xml:space="preserve"> Lê Quỳnh</t>
  </si>
  <si>
    <t xml:space="preserve"> 04/04/2007</t>
  </si>
  <si>
    <t xml:space="preserve"> Nguyễn Ngọc Tú</t>
  </si>
  <si>
    <t xml:space="preserve"> 12/08/2007</t>
  </si>
  <si>
    <t xml:space="preserve"> 24/05/2007</t>
  </si>
  <si>
    <t xml:space="preserve"> Phạm Hoàng Gia</t>
  </si>
  <si>
    <t xml:space="preserve"> 04/11/2007</t>
  </si>
  <si>
    <t xml:space="preserve"> Phan Hoàng Phương</t>
  </si>
  <si>
    <t xml:space="preserve"> 07/07/2007</t>
  </si>
  <si>
    <t xml:space="preserve"> Trịnh Thái</t>
  </si>
  <si>
    <t xml:space="preserve"> 05/06/2007</t>
  </si>
  <si>
    <t xml:space="preserve"> Nguyễn Thiện</t>
  </si>
  <si>
    <t xml:space="preserve"> 02/08/2007</t>
  </si>
  <si>
    <t xml:space="preserve"> Trương Minh</t>
  </si>
  <si>
    <t xml:space="preserve"> 27/09/2007</t>
  </si>
  <si>
    <t xml:space="preserve"> Cao Lan</t>
  </si>
  <si>
    <t xml:space="preserve"> 30/06/2007</t>
  </si>
  <si>
    <t xml:space="preserve"> Đặng Quỳnh</t>
  </si>
  <si>
    <t xml:space="preserve"> 26/03/2007</t>
  </si>
  <si>
    <t xml:space="preserve"> 16/08/2007</t>
  </si>
  <si>
    <t xml:space="preserve"> Đinh Hoàng Lan</t>
  </si>
  <si>
    <t xml:space="preserve"> 08/11/2007</t>
  </si>
  <si>
    <t xml:space="preserve"> Đoàn Tuấn</t>
  </si>
  <si>
    <t xml:space="preserve"> 07/01/2007</t>
  </si>
  <si>
    <t xml:space="preserve"> Đoàn Vũ Kim</t>
  </si>
  <si>
    <t xml:space="preserve"> 21/08/2007</t>
  </si>
  <si>
    <t xml:space="preserve"> Dương Hoàng Phương</t>
  </si>
  <si>
    <t xml:space="preserve"> 25/12/2007</t>
  </si>
  <si>
    <t xml:space="preserve"> Hà Nguyễn Quỳnh</t>
  </si>
  <si>
    <t xml:space="preserve"> Huỳnh Ngọc Lan</t>
  </si>
  <si>
    <t xml:space="preserve"> 24/02/2007</t>
  </si>
  <si>
    <t xml:space="preserve"> Huỳnh Quốc</t>
  </si>
  <si>
    <t xml:space="preserve"> 02/01/2007</t>
  </si>
  <si>
    <t xml:space="preserve"> Kha Bảo</t>
  </si>
  <si>
    <t xml:space="preserve"> 01/10/2007</t>
  </si>
  <si>
    <t xml:space="preserve"> Khương Kim</t>
  </si>
  <si>
    <t xml:space="preserve"> 23/04/2007</t>
  </si>
  <si>
    <t xml:space="preserve"> Lê Kỳ</t>
  </si>
  <si>
    <t xml:space="preserve"> 10/01/2007</t>
  </si>
  <si>
    <t xml:space="preserve"> Lê Nguyễn Phạm Quỳnh</t>
  </si>
  <si>
    <t xml:space="preserve"> 11/11/2007</t>
  </si>
  <si>
    <t xml:space="preserve"> Lê Thạc Trâm</t>
  </si>
  <si>
    <t xml:space="preserve"> 24/01/2007</t>
  </si>
  <si>
    <t xml:space="preserve"> Lê Trương Quế</t>
  </si>
  <si>
    <t xml:space="preserve"> 10/03/2007</t>
  </si>
  <si>
    <t xml:space="preserve"> Lưu Trí</t>
  </si>
  <si>
    <t xml:space="preserve"> 27/07/2007</t>
  </si>
  <si>
    <t xml:space="preserve"> Mai Hồ Quỳnh</t>
  </si>
  <si>
    <t xml:space="preserve"> 19/05/2007</t>
  </si>
  <si>
    <t xml:space="preserve"> Nguyễn Khoa Nhật</t>
  </si>
  <si>
    <t xml:space="preserve"> 27/12/2007</t>
  </si>
  <si>
    <t xml:space="preserve"> Nguyễn Lê Diệp</t>
  </si>
  <si>
    <t xml:space="preserve"> Nguyễn Lê Hoàng</t>
  </si>
  <si>
    <t xml:space="preserve"> 20/10/2007</t>
  </si>
  <si>
    <t xml:space="preserve">      PHÒNG SỐ: 2 - Lớp:  7/11</t>
  </si>
  <si>
    <t xml:space="preserve"> Nguyễn Lê Tú</t>
  </si>
  <si>
    <t xml:space="preserve"> 16/12/2007</t>
  </si>
  <si>
    <t xml:space="preserve"> 11/08/2007</t>
  </si>
  <si>
    <t xml:space="preserve"> 13/04/2007</t>
  </si>
  <si>
    <t xml:space="preserve"> 03/04/2007</t>
  </si>
  <si>
    <t xml:space="preserve"> 29/03/2007</t>
  </si>
  <si>
    <t xml:space="preserve"> Nguyễn Nhật Vy</t>
  </si>
  <si>
    <t xml:space="preserve"> 13/11/2007</t>
  </si>
  <si>
    <t xml:space="preserve"> 31/12/2007</t>
  </si>
  <si>
    <t xml:space="preserve"> Nguyễn Việt</t>
  </si>
  <si>
    <t xml:space="preserve"> 29/12/2007</t>
  </si>
  <si>
    <t xml:space="preserve"> Phạm Hồ Minh</t>
  </si>
  <si>
    <t xml:space="preserve"> 03/07/2007</t>
  </si>
  <si>
    <t xml:space="preserve"> Phạm Hoàng Minh</t>
  </si>
  <si>
    <t xml:space="preserve"> 24/11/2007</t>
  </si>
  <si>
    <t xml:space="preserve"> Phạm Phương</t>
  </si>
  <si>
    <t xml:space="preserve"> 15/04/2007</t>
  </si>
  <si>
    <t xml:space="preserve"> Phạm Quỳnh</t>
  </si>
  <si>
    <t xml:space="preserve"> Phạm Thúy</t>
  </si>
  <si>
    <t xml:space="preserve"> 03/01/2007</t>
  </si>
  <si>
    <t xml:space="preserve"> Phạm Thùy Ngọc</t>
  </si>
  <si>
    <t xml:space="preserve"> 30/01/2007</t>
  </si>
  <si>
    <t xml:space="preserve"> Phùng Quỳnh</t>
  </si>
  <si>
    <t xml:space="preserve"> 04/08/2007</t>
  </si>
  <si>
    <t xml:space="preserve"> Trần Diệp Mai</t>
  </si>
  <si>
    <t xml:space="preserve"> 28/04/2007</t>
  </si>
  <si>
    <t xml:space="preserve"> 30/11/2007</t>
  </si>
  <si>
    <t xml:space="preserve"> Trần Ngọc Vân</t>
  </si>
  <si>
    <t xml:space="preserve"> 30/10/2007</t>
  </si>
  <si>
    <t xml:space="preserve"> Trần Nguyễn Kim</t>
  </si>
  <si>
    <t xml:space="preserve"> 24/10/2007</t>
  </si>
  <si>
    <t xml:space="preserve"> Trần Tuấn</t>
  </si>
  <si>
    <t xml:space="preserve"> 25/05/2007</t>
  </si>
  <si>
    <t xml:space="preserve"> Trương Đào Quốc</t>
  </si>
  <si>
    <t xml:space="preserve"> 07/06/2007</t>
  </si>
  <si>
    <t xml:space="preserve"> Vũ Hoàng Quỳnh</t>
  </si>
  <si>
    <t xml:space="preserve"> 07/11/2007</t>
  </si>
  <si>
    <t xml:space="preserve"> 18/08/2007</t>
  </si>
  <si>
    <t xml:space="preserve"> Bùi Gia</t>
  </si>
  <si>
    <t xml:space="preserve"> 07/12/2007</t>
  </si>
  <si>
    <t xml:space="preserve"> Châu Quốc</t>
  </si>
  <si>
    <t xml:space="preserve"> 30/09/2007</t>
  </si>
  <si>
    <t xml:space="preserve"> Đặng Gia</t>
  </si>
  <si>
    <t xml:space="preserve"> 15/02/2007</t>
  </si>
  <si>
    <t xml:space="preserve"> 18/09/2007</t>
  </si>
  <si>
    <t xml:space="preserve"> Lê Hà Gia</t>
  </si>
  <si>
    <t xml:space="preserve"> 04/07/2007</t>
  </si>
  <si>
    <t xml:space="preserve"> Nguyễn Dương Thái</t>
  </si>
  <si>
    <t xml:space="preserve"> 01/01/2007</t>
  </si>
  <si>
    <t xml:space="preserve"> 17/12/2007</t>
  </si>
  <si>
    <t xml:space="preserve"> Nguyễn Hoàng Duy</t>
  </si>
  <si>
    <t xml:space="preserve">      PHÒNG SỐ: 3 - Lớp:   7/12</t>
  </si>
  <si>
    <t xml:space="preserve"> Nguyễn Hoàng Gia</t>
  </si>
  <si>
    <t xml:space="preserve"> Nguyễn Lê Gia</t>
  </si>
  <si>
    <t xml:space="preserve"> 26/11/2007</t>
  </si>
  <si>
    <t xml:space="preserve"> 31/05/2007</t>
  </si>
  <si>
    <t xml:space="preserve"> Tô Nguyễn Gia</t>
  </si>
  <si>
    <t xml:space="preserve"> 07/08/2007</t>
  </si>
  <si>
    <t xml:space="preserve">Bích</t>
  </si>
  <si>
    <t xml:space="preserve"> 24/07/2007</t>
  </si>
  <si>
    <t xml:space="preserve"> Nguyễn Văn</t>
  </si>
  <si>
    <t xml:space="preserve"> 28/03/2007</t>
  </si>
  <si>
    <t xml:space="preserve"> Trần Ngọc Gia</t>
  </si>
  <si>
    <t xml:space="preserve"> 22/04/2007</t>
  </si>
  <si>
    <t xml:space="preserve"> Vũ Quang</t>
  </si>
  <si>
    <t xml:space="preserve"> 20/03/2007</t>
  </si>
  <si>
    <t xml:space="preserve"> Lâm Ích</t>
  </si>
  <si>
    <t xml:space="preserve">Chánh</t>
  </si>
  <si>
    <t xml:space="preserve"> Đoàn Vũ Bảo</t>
  </si>
  <si>
    <t xml:space="preserve"> Lê Ngọc Bảo</t>
  </si>
  <si>
    <t xml:space="preserve"> 13/03/2007</t>
  </si>
  <si>
    <t xml:space="preserve"> Nguyễn Phan Hồng</t>
  </si>
  <si>
    <t xml:space="preserve"> 27/03/2007</t>
  </si>
  <si>
    <t xml:space="preserve"> Phan Nguyễn Quỳnh</t>
  </si>
  <si>
    <t xml:space="preserve"> 23/05/2007</t>
  </si>
  <si>
    <t xml:space="preserve"> 20/05/2007</t>
  </si>
  <si>
    <t xml:space="preserve"> 17/10/2007</t>
  </si>
  <si>
    <t xml:space="preserve"> Nguyễn Thị Lan</t>
  </si>
  <si>
    <t xml:space="preserve"> 06/10/2007</t>
  </si>
  <si>
    <t xml:space="preserve"> Nguyễn Hữu Đức</t>
  </si>
  <si>
    <t xml:space="preserve"> 21/11/2007</t>
  </si>
  <si>
    <t xml:space="preserve"> Trần Bội</t>
  </si>
  <si>
    <t xml:space="preserve">Cơ</t>
  </si>
  <si>
    <t xml:space="preserve"> 19/11/2007</t>
  </si>
  <si>
    <t xml:space="preserve"> Đỗ Lê Việt</t>
  </si>
  <si>
    <t xml:space="preserve">Cường</t>
  </si>
  <si>
    <t xml:space="preserve"> Hà Xuân</t>
  </si>
  <si>
    <t xml:space="preserve"> 03/03/2007</t>
  </si>
  <si>
    <t xml:space="preserve"> Nguyễn Trần Việt</t>
  </si>
  <si>
    <t xml:space="preserve"> Thẩm Phúc</t>
  </si>
  <si>
    <t xml:space="preserve"> 05/07/2007</t>
  </si>
  <si>
    <t xml:space="preserve"> Dương Xuân</t>
  </si>
  <si>
    <t xml:space="preserve"> 25/12/2006</t>
  </si>
  <si>
    <t xml:space="preserve"> Lê Quang</t>
  </si>
  <si>
    <t xml:space="preserve"> 16/05/2007</t>
  </si>
  <si>
    <t xml:space="preserve"> Lưu Ngọc Khánh</t>
  </si>
  <si>
    <t xml:space="preserve">Đan</t>
  </si>
  <si>
    <t xml:space="preserve"> 26/04/2007</t>
  </si>
  <si>
    <t xml:space="preserve"> Phạm Linh</t>
  </si>
  <si>
    <t xml:space="preserve"> Nguyễn Hoàng Hải</t>
  </si>
  <si>
    <t xml:space="preserve"> 01/09/2007</t>
  </si>
  <si>
    <t xml:space="preserve"> Đồng Phan Phát</t>
  </si>
  <si>
    <t xml:space="preserve">Đạt</t>
  </si>
  <si>
    <t xml:space="preserve"> 20/02/2007</t>
  </si>
  <si>
    <t xml:space="preserve"> Nguyễn Tiến</t>
  </si>
  <si>
    <t xml:space="preserve"> 07/04/2007</t>
  </si>
  <si>
    <t xml:space="preserve"> 03/02/2007</t>
  </si>
  <si>
    <t xml:space="preserve">Diễm</t>
  </si>
  <si>
    <t xml:space="preserve">      PHÒNG SỐ: 4 - Lớp:   8/1</t>
  </si>
  <si>
    <t xml:space="preserve">Diệp</t>
  </si>
  <si>
    <t xml:space="preserve"> 13/06/2007</t>
  </si>
  <si>
    <t xml:space="preserve">Đô</t>
  </si>
  <si>
    <t xml:space="preserve"> 29/07/2007</t>
  </si>
  <si>
    <t xml:space="preserve"> Nguyễn Lê Thục</t>
  </si>
  <si>
    <t xml:space="preserve">Đoan</t>
  </si>
  <si>
    <t xml:space="preserve"> 14/05/2007</t>
  </si>
  <si>
    <t xml:space="preserve"> Lê Mẫn</t>
  </si>
  <si>
    <t xml:space="preserve">Doanh</t>
  </si>
  <si>
    <t xml:space="preserve"> Nguyễn Nguyên Thiên</t>
  </si>
  <si>
    <t xml:space="preserve">Đông</t>
  </si>
  <si>
    <t xml:space="preserve"> 15/01/2007</t>
  </si>
  <si>
    <t xml:space="preserve"> Nguyễn Đào Tâm</t>
  </si>
  <si>
    <t xml:space="preserve">Đức</t>
  </si>
  <si>
    <t xml:space="preserve"> 12/01/2007</t>
  </si>
  <si>
    <t xml:space="preserve"> Nguyễn Hồ Anh</t>
  </si>
  <si>
    <t xml:space="preserve"> 21/09/2007</t>
  </si>
  <si>
    <t xml:space="preserve"> Tạc Văn</t>
  </si>
  <si>
    <t xml:space="preserve"> Đỗ Quốc</t>
  </si>
  <si>
    <t xml:space="preserve"> Hồ Nam</t>
  </si>
  <si>
    <t xml:space="preserve"> 16/06/2007</t>
  </si>
  <si>
    <t xml:space="preserve"> 16/11/2007</t>
  </si>
  <si>
    <t xml:space="preserve"> 08/05/2007</t>
  </si>
  <si>
    <t xml:space="preserve"> 01/07/2007</t>
  </si>
  <si>
    <t xml:space="preserve"> Trần</t>
  </si>
  <si>
    <t xml:space="preserve"> 19/04/2007</t>
  </si>
  <si>
    <t xml:space="preserve"> Trần Chí</t>
  </si>
  <si>
    <t xml:space="preserve"> 17/09/2007</t>
  </si>
  <si>
    <t xml:space="preserve"> Trần Tiến</t>
  </si>
  <si>
    <t xml:space="preserve"> 25/04/2007</t>
  </si>
  <si>
    <t xml:space="preserve"> Lê Hải</t>
  </si>
  <si>
    <t xml:space="preserve"> 13/01/2007</t>
  </si>
  <si>
    <t xml:space="preserve"> Lương Thùy</t>
  </si>
  <si>
    <t xml:space="preserve"> Nguyễn Võ Ánh</t>
  </si>
  <si>
    <t xml:space="preserve"> 25/03/2007</t>
  </si>
  <si>
    <t xml:space="preserve"> Nguyễn Trọng Hoàng</t>
  </si>
  <si>
    <t xml:space="preserve"> 29/06/2007</t>
  </si>
  <si>
    <t xml:space="preserve"> Phạm Huỳnh Phúc</t>
  </si>
  <si>
    <t xml:space="preserve"> 29/04/2007</t>
  </si>
  <si>
    <t xml:space="preserve"> Tăng Khánh</t>
  </si>
  <si>
    <t xml:space="preserve"> 23/02/2007</t>
  </si>
  <si>
    <t xml:space="preserve"> Huỳnh Nguyễn Mỹ</t>
  </si>
  <si>
    <t xml:space="preserve"> 02/02/2007</t>
  </si>
  <si>
    <t xml:space="preserve"> Phạm Thị Kỳ</t>
  </si>
  <si>
    <t xml:space="preserve"> 20/07/2007</t>
  </si>
  <si>
    <t xml:space="preserve"> Huyền Tôn Nữ Hương</t>
  </si>
  <si>
    <t xml:space="preserve">Giang</t>
  </si>
  <si>
    <t xml:space="preserve"> 17/11/2007</t>
  </si>
  <si>
    <t xml:space="preserve"> NguyễnTrần Thu</t>
  </si>
  <si>
    <t xml:space="preserve"> 23/08/2007</t>
  </si>
  <si>
    <t xml:space="preserve">Giao</t>
  </si>
  <si>
    <t xml:space="preserve"> Đào Ngọc</t>
  </si>
  <si>
    <t xml:space="preserve"> 05/12/2007</t>
  </si>
  <si>
    <t xml:space="preserve"> 08/12/2007</t>
  </si>
  <si>
    <t xml:space="preserve"> Phan Khánh</t>
  </si>
  <si>
    <t xml:space="preserve">      PHÒNG SỐ: 5 - Lớp:   8/2</t>
  </si>
  <si>
    <t xml:space="preserve">Hải</t>
  </si>
  <si>
    <t xml:space="preserve"> Phạm Thanh</t>
  </si>
  <si>
    <t xml:space="preserve"> 09/08/2007</t>
  </si>
  <si>
    <t xml:space="preserve"> Phạm Viết Hoàng</t>
  </si>
  <si>
    <t xml:space="preserve"> Giang Nguyễn Gia</t>
  </si>
  <si>
    <t xml:space="preserve"> 18/03/2007</t>
  </si>
  <si>
    <t xml:space="preserve"> Lâm Mai</t>
  </si>
  <si>
    <t xml:space="preserve"> Lê Trần Gia</t>
  </si>
  <si>
    <t xml:space="preserve"> 28/08/2007</t>
  </si>
  <si>
    <t xml:space="preserve"> Nguyễn Ngô Gia</t>
  </si>
  <si>
    <t xml:space="preserve"> 24/03/2007</t>
  </si>
  <si>
    <t xml:space="preserve"> 04/06/2007</t>
  </si>
  <si>
    <t xml:space="preserve"> Nguyễn Nguyên Ngọc</t>
  </si>
  <si>
    <t xml:space="preserve"> 19/09/2007</t>
  </si>
  <si>
    <t xml:space="preserve"> Nguyễn Phúc Gia</t>
  </si>
  <si>
    <t xml:space="preserve"> 02/12/2007</t>
  </si>
  <si>
    <t xml:space="preserve"> Phạm Lâm Gia</t>
  </si>
  <si>
    <t xml:space="preserve"> 26/08/2007</t>
  </si>
  <si>
    <t xml:space="preserve"> Phạm Ngọc</t>
  </si>
  <si>
    <t xml:space="preserve"> 07/02/2007</t>
  </si>
  <si>
    <t xml:space="preserve"> Trần Hà Ngọc</t>
  </si>
  <si>
    <t xml:space="preserve"> 02/06/2007</t>
  </si>
  <si>
    <t xml:space="preserve"> Lê Mai Nguyệt</t>
  </si>
  <si>
    <t xml:space="preserve"> Đỗ Thị Minh</t>
  </si>
  <si>
    <t xml:space="preserve"> Huỳnh Lê Đoan</t>
  </si>
  <si>
    <t xml:space="preserve"> Ngô</t>
  </si>
  <si>
    <t xml:space="preserve"> 19/03/2007</t>
  </si>
  <si>
    <t xml:space="preserve"> Trần Trí</t>
  </si>
  <si>
    <t xml:space="preserve"> 10/11/2007</t>
  </si>
  <si>
    <t xml:space="preserve"> Nguyễn Phạm Ngọc</t>
  </si>
  <si>
    <t xml:space="preserve"> 17/07/2007</t>
  </si>
  <si>
    <t xml:space="preserve"> Nguyễn Võ Anh</t>
  </si>
  <si>
    <t xml:space="preserve"> Bùi Xuân</t>
  </si>
  <si>
    <t xml:space="preserve"> 06/02/2007</t>
  </si>
  <si>
    <t xml:space="preserve"> Lê Ngọc Quỳnh</t>
  </si>
  <si>
    <t xml:space="preserve"> 22/03/2007</t>
  </si>
  <si>
    <t xml:space="preserve"> Hà Mạnh</t>
  </si>
  <si>
    <t xml:space="preserve"> 20/12/2007</t>
  </si>
  <si>
    <t xml:space="preserve"> Cao Đức</t>
  </si>
  <si>
    <t xml:space="preserve"> 01/08/2007</t>
  </si>
  <si>
    <t xml:space="preserve"> Dương Lê Huy</t>
  </si>
  <si>
    <t xml:space="preserve"> 18/05/2007</t>
  </si>
  <si>
    <t xml:space="preserve"> Nguyễn Bùi Huy</t>
  </si>
  <si>
    <t xml:space="preserve"> 26/10/2007</t>
  </si>
  <si>
    <t xml:space="preserve"> Nguyễn Thái</t>
  </si>
  <si>
    <t xml:space="preserve"> 11/06/2007</t>
  </si>
  <si>
    <t xml:space="preserve"> Trần Lê Huy</t>
  </si>
  <si>
    <t xml:space="preserve"> 14/07/2007</t>
  </si>
  <si>
    <t xml:space="preserve"> Trần Nguyễn Huy</t>
  </si>
  <si>
    <t xml:space="preserve"> Lương Như</t>
  </si>
  <si>
    <t xml:space="preserve">Hồng</t>
  </si>
  <si>
    <t xml:space="preserve">      PHÒNG SỐ: 6 - Lớp:   8/3</t>
  </si>
  <si>
    <t xml:space="preserve"> 23/10/2007</t>
  </si>
  <si>
    <t xml:space="preserve"> 22/01/2007</t>
  </si>
  <si>
    <t xml:space="preserve"> Phù Thanh</t>
  </si>
  <si>
    <t xml:space="preserve"> 09/06/2007</t>
  </si>
  <si>
    <t xml:space="preserve"> Hồ Hoàng</t>
  </si>
  <si>
    <t xml:space="preserve"> 03/08/2007</t>
  </si>
  <si>
    <t xml:space="preserve"> 14/02/2007</t>
  </si>
  <si>
    <t xml:space="preserve"> Nguyễn Huy</t>
  </si>
  <si>
    <t xml:space="preserve"> 13/12/2007</t>
  </si>
  <si>
    <t xml:space="preserve"> 04/01/2007</t>
  </si>
  <si>
    <t xml:space="preserve"> Trần Phước</t>
  </si>
  <si>
    <t xml:space="preserve"> 01/12/2007</t>
  </si>
  <si>
    <t xml:space="preserve"> 05/09/2007</t>
  </si>
  <si>
    <t xml:space="preserve"> Lê Quý Quỳnh</t>
  </si>
  <si>
    <t xml:space="preserve"> 13/05/2007</t>
  </si>
  <si>
    <t xml:space="preserve"> 04/12/2007</t>
  </si>
  <si>
    <t xml:space="preserve"> Nguyễn Vũ Quỳnh</t>
  </si>
  <si>
    <t xml:space="preserve"> 06/03/2007</t>
  </si>
  <si>
    <t xml:space="preserve"> Vũ Quỳnh</t>
  </si>
  <si>
    <t xml:space="preserve"> 08/01/2007</t>
  </si>
  <si>
    <t xml:space="preserve"> Bùi Minh</t>
  </si>
  <si>
    <t xml:space="preserve"> Đặng Hoàng Gia</t>
  </si>
  <si>
    <t xml:space="preserve"> Hà Minh</t>
  </si>
  <si>
    <t xml:space="preserve"> 28/09/2007</t>
  </si>
  <si>
    <t xml:space="preserve"> Hoàng Đình</t>
  </si>
  <si>
    <t xml:space="preserve"> 01/04/2007</t>
  </si>
  <si>
    <t xml:space="preserve"> Lương Vĩnh Gia</t>
  </si>
  <si>
    <t xml:space="preserve"> Nguyễn  Hoàng Bả</t>
  </si>
  <si>
    <t xml:space="preserve"> 17/04/2007</t>
  </si>
  <si>
    <t xml:space="preserve"> 26/02/2007</t>
  </si>
  <si>
    <t xml:space="preserve"> 30/05/2007</t>
  </si>
  <si>
    <t xml:space="preserve"> 24/12/2007</t>
  </si>
  <si>
    <t xml:space="preserve"> 25/01/2007</t>
  </si>
  <si>
    <t xml:space="preserve"> Nguyễn Trí Gia</t>
  </si>
  <si>
    <t xml:space="preserve"> Si A Trịnh Quang</t>
  </si>
  <si>
    <t xml:space="preserve"> 14/03/2007</t>
  </si>
  <si>
    <t xml:space="preserve"> Trần Trọng Đức</t>
  </si>
  <si>
    <t xml:space="preserve"> 26/09/2007</t>
  </si>
  <si>
    <t xml:space="preserve">Kha</t>
  </si>
  <si>
    <t xml:space="preserve"> 12/05/2007</t>
  </si>
  <si>
    <t xml:space="preserve"> Huỳnh Trọng</t>
  </si>
  <si>
    <t xml:space="preserve">Khải</t>
  </si>
  <si>
    <t xml:space="preserve">      PHÒNG SỐ: 7 - Lớp:   8/4</t>
  </si>
  <si>
    <t xml:space="preserve"> Phan Văn</t>
  </si>
  <si>
    <t xml:space="preserve"> 10/07/2007</t>
  </si>
  <si>
    <t xml:space="preserve"> Dương Lê Phúc</t>
  </si>
  <si>
    <t xml:space="preserve"> 29/11/2007</t>
  </si>
  <si>
    <t xml:space="preserve"> Hồ Trần Bảo</t>
  </si>
  <si>
    <t xml:space="preserve"> Huỳnh Thanh</t>
  </si>
  <si>
    <t xml:space="preserve"> 30/03/2007</t>
  </si>
  <si>
    <t xml:space="preserve"> Lâm Tuấn</t>
  </si>
  <si>
    <t xml:space="preserve"> 14/11/2007</t>
  </si>
  <si>
    <t xml:space="preserve"> Lâm Vĩnh</t>
  </si>
  <si>
    <t xml:space="preserve"> Lê Hứa Phước</t>
  </si>
  <si>
    <t xml:space="preserve"> 01/03/2007</t>
  </si>
  <si>
    <t xml:space="preserve"> Lê Nguyễn An</t>
  </si>
  <si>
    <t xml:space="preserve"> 13/08/2007</t>
  </si>
  <si>
    <t xml:space="preserve"> Lê Phú Minh</t>
  </si>
  <si>
    <t xml:space="preserve"> 05/01/2007</t>
  </si>
  <si>
    <t xml:space="preserve"> Lý Gia</t>
  </si>
  <si>
    <t xml:space="preserve"> Ngô Nguyên</t>
  </si>
  <si>
    <t xml:space="preserve"> 06/11/2007</t>
  </si>
  <si>
    <t xml:space="preserve"> Nguyễn Đức Duy</t>
  </si>
  <si>
    <t xml:space="preserve"> 05/11/2007</t>
  </si>
  <si>
    <t xml:space="preserve"> 16/07/2007</t>
  </si>
  <si>
    <t xml:space="preserve"> 14/09/2007</t>
  </si>
  <si>
    <t xml:space="preserve"> Nguyễn Thanh Bảo</t>
  </si>
  <si>
    <t xml:space="preserve"> Phan Nhật Minh</t>
  </si>
  <si>
    <t xml:space="preserve"> 25/09/2007</t>
  </si>
  <si>
    <t xml:space="preserve"> Trần Bảo</t>
  </si>
  <si>
    <t xml:space="preserve"> 03/12/2007</t>
  </si>
  <si>
    <t xml:space="preserve"> 23/11/2007</t>
  </si>
  <si>
    <t xml:space="preserve"> Trần Nguyên</t>
  </si>
  <si>
    <t xml:space="preserve"> 10/10/2007</t>
  </si>
  <si>
    <t xml:space="preserve"> Trần Văn Gia</t>
  </si>
  <si>
    <t xml:space="preserve"> Võ Nguyễn Phúc</t>
  </si>
  <si>
    <t xml:space="preserve"> Lê Hồ Phương</t>
  </si>
  <si>
    <t xml:space="preserve">Khanh</t>
  </si>
  <si>
    <t xml:space="preserve"> Vũ Mai</t>
  </si>
  <si>
    <t xml:space="preserve"> 02/09/2007</t>
  </si>
  <si>
    <t xml:space="preserve"> Trịnh Hoàng Duy</t>
  </si>
  <si>
    <t xml:space="preserve"> Vũ Nam</t>
  </si>
  <si>
    <t xml:space="preserve"> 27/08/2007</t>
  </si>
  <si>
    <t xml:space="preserve"> Đoàn Anh</t>
  </si>
  <si>
    <t xml:space="preserve">      PHÒNG SỐ: 8 - Lớp:   8/5</t>
  </si>
  <si>
    <t xml:space="preserve"> Lê Bá Minh</t>
  </si>
  <si>
    <t xml:space="preserve"> 01/06/2007</t>
  </si>
  <si>
    <t xml:space="preserve"> Lê Đăng</t>
  </si>
  <si>
    <t xml:space="preserve"> 30/12/2007</t>
  </si>
  <si>
    <t xml:space="preserve"> Ngô Đăng</t>
  </si>
  <si>
    <t xml:space="preserve"> 09/10/2007</t>
  </si>
  <si>
    <t xml:space="preserve"> Nguyễn Trần Anh</t>
  </si>
  <si>
    <t xml:space="preserve"> 11/07/2007</t>
  </si>
  <si>
    <t xml:space="preserve"> Nguyễn Vũ Nguyên</t>
  </si>
  <si>
    <t xml:space="preserve"> 16/09/2007</t>
  </si>
  <si>
    <t xml:space="preserve"> 24/06/2007</t>
  </si>
  <si>
    <t xml:space="preserve"> 26/07/2007</t>
  </si>
  <si>
    <t xml:space="preserve"> Trần Nguyễn Đăng</t>
  </si>
  <si>
    <t xml:space="preserve"> 18/01/2007</t>
  </si>
  <si>
    <t xml:space="preserve"> Vi Nguyễn Anh</t>
  </si>
  <si>
    <t xml:space="preserve"> 27/05/2007</t>
  </si>
  <si>
    <t xml:space="preserve"> Lê Minh Bảo</t>
  </si>
  <si>
    <t xml:space="preserve"> 31/07/2007</t>
  </si>
  <si>
    <t xml:space="preserve"> Mai Tuấn</t>
  </si>
  <si>
    <t xml:space="preserve"> Nguyễn Anh</t>
  </si>
  <si>
    <t xml:space="preserve"> 08/08/2007</t>
  </si>
  <si>
    <t xml:space="preserve"> 08/07/2007</t>
  </si>
  <si>
    <t xml:space="preserve"> Nguyễn Nhật Minh</t>
  </si>
  <si>
    <t xml:space="preserve"> 10/08/2007</t>
  </si>
  <si>
    <t xml:space="preserve"> Phạm Tiến</t>
  </si>
  <si>
    <t xml:space="preserve"> 09/09/2007</t>
  </si>
  <si>
    <t xml:space="preserve"> Trần Đình</t>
  </si>
  <si>
    <t xml:space="preserve"> Trần Dương Anh</t>
  </si>
  <si>
    <t xml:space="preserve"> Võ Anh</t>
  </si>
  <si>
    <t xml:space="preserve"> 23/07/2007</t>
  </si>
  <si>
    <t xml:space="preserve">Khởi</t>
  </si>
  <si>
    <t xml:space="preserve"> Hồng Thụy</t>
  </si>
  <si>
    <t xml:space="preserve"> 02/04/2007</t>
  </si>
  <si>
    <t xml:space="preserve"> Trịnh Lạc Minh</t>
  </si>
  <si>
    <t xml:space="preserve"> Cù Gia</t>
  </si>
  <si>
    <t xml:space="preserve">Khuyên</t>
  </si>
  <si>
    <t xml:space="preserve"> Hoàng Trung</t>
  </si>
  <si>
    <t xml:space="preserve"> 22/10/2007</t>
  </si>
  <si>
    <t xml:space="preserve"> Lâm Duy</t>
  </si>
  <si>
    <t xml:space="preserve"> 02/05/2007</t>
  </si>
  <si>
    <t xml:space="preserve"> 21/12/2007</t>
  </si>
  <si>
    <t xml:space="preserve"> Nguyễn Phan Trung</t>
  </si>
  <si>
    <t xml:space="preserve"> 25/02/2007</t>
  </si>
  <si>
    <t xml:space="preserve"> Phạm Hồng</t>
  </si>
  <si>
    <t xml:space="preserve"> Bùi Tuấn</t>
  </si>
  <si>
    <t xml:space="preserve"> 08/02/2007</t>
  </si>
  <si>
    <t xml:space="preserve"> Đặng Tuấn</t>
  </si>
  <si>
    <t xml:space="preserve"> 11/02/2007</t>
  </si>
  <si>
    <t xml:space="preserve">      PHÒNG SỐ: 9 - Lớp:   8/6</t>
  </si>
  <si>
    <t xml:space="preserve"> Dương Thế Tuấn</t>
  </si>
  <si>
    <t xml:space="preserve"> Huỳnh Tuấn</t>
  </si>
  <si>
    <t xml:space="preserve"> 14/01/2007</t>
  </si>
  <si>
    <t xml:space="preserve"> Đặng Hoàng</t>
  </si>
  <si>
    <t xml:space="preserve">Kim</t>
  </si>
  <si>
    <t xml:space="preserve"> Huỳnh Thiên</t>
  </si>
  <si>
    <t xml:space="preserve"> 15/07/2007</t>
  </si>
  <si>
    <t xml:space="preserve"> Phan Thiên</t>
  </si>
  <si>
    <t xml:space="preserve">Lam</t>
  </si>
  <si>
    <t xml:space="preserve"> 11/12/2007</t>
  </si>
  <si>
    <t xml:space="preserve"> Trương Thụy Nhật</t>
  </si>
  <si>
    <t xml:space="preserve"> 13/09/2007</t>
  </si>
  <si>
    <t xml:space="preserve"> Từ Đoàn Trúc</t>
  </si>
  <si>
    <t xml:space="preserve"> Trần Phúc</t>
  </si>
  <si>
    <t xml:space="preserve">Lễ</t>
  </si>
  <si>
    <t xml:space="preserve"> Đặng Ngọc</t>
  </si>
  <si>
    <t xml:space="preserve"> Hoàng Huyền</t>
  </si>
  <si>
    <t xml:space="preserve"> 04/02/2007</t>
  </si>
  <si>
    <t xml:space="preserve"> Nguyễn  Gi</t>
  </si>
  <si>
    <t xml:space="preserve"> 12/07/2007</t>
  </si>
  <si>
    <t xml:space="preserve"> Nguyễn Hồng Khánh</t>
  </si>
  <si>
    <t xml:space="preserve"> Nguyễn Khánh</t>
  </si>
  <si>
    <t xml:space="preserve"> Nguyễn Ngọc Huyền</t>
  </si>
  <si>
    <t xml:space="preserve"> 22/11/2007</t>
  </si>
  <si>
    <t xml:space="preserve"> 12/12/2007</t>
  </si>
  <si>
    <t xml:space="preserve"> Tống Thiên</t>
  </si>
  <si>
    <t xml:space="preserve"> 17/08/2007</t>
  </si>
  <si>
    <t xml:space="preserve"> Võ Phú</t>
  </si>
  <si>
    <t xml:space="preserve"> 07/05/2007</t>
  </si>
  <si>
    <t xml:space="preserve"> Vưu Tấn</t>
  </si>
  <si>
    <t xml:space="preserve"> Đặng Thị Ngọc</t>
  </si>
  <si>
    <t xml:space="preserve"> 18/04/2007</t>
  </si>
  <si>
    <t xml:space="preserve"> 22/07/2007</t>
  </si>
  <si>
    <t xml:space="preserve"> Phan Nhật</t>
  </si>
  <si>
    <t xml:space="preserve">Luân</t>
  </si>
  <si>
    <t xml:space="preserve"> 15/12/2007</t>
  </si>
  <si>
    <t xml:space="preserve"> Hoàng Nguyễn Phương</t>
  </si>
  <si>
    <t xml:space="preserve"> 29/08/2007</t>
  </si>
  <si>
    <t xml:space="preserve"> Cao Lê Thu</t>
  </si>
  <si>
    <t xml:space="preserve"> 22/02/2007</t>
  </si>
  <si>
    <t xml:space="preserve"> 21/03/2007</t>
  </si>
  <si>
    <t xml:space="preserve"> 17/03/2007</t>
  </si>
  <si>
    <t xml:space="preserve"> Nguyễn Trần Phúc</t>
  </si>
  <si>
    <t xml:space="preserve"> 07/03/2007</t>
  </si>
  <si>
    <t xml:space="preserve"> Phạm Thái Tuệ</t>
  </si>
  <si>
    <t xml:space="preserve"> 21/04/2007</t>
  </si>
  <si>
    <t xml:space="preserve">      PHÒNG SỐ: 10 - Lớp:   8/7</t>
  </si>
  <si>
    <t xml:space="preserve"> Quách Khổng</t>
  </si>
  <si>
    <t xml:space="preserve"> 25/11/2007</t>
  </si>
  <si>
    <t xml:space="preserve"> Tăng Tiến</t>
  </si>
  <si>
    <t xml:space="preserve"> 27/10/2007</t>
  </si>
  <si>
    <t xml:space="preserve"> Trần Cao</t>
  </si>
  <si>
    <t xml:space="preserve"> 01/02/2007</t>
  </si>
  <si>
    <t xml:space="preserve"> Trịnh Bình</t>
  </si>
  <si>
    <t xml:space="preserve"> Vũ Nguyễn Hà</t>
  </si>
  <si>
    <t xml:space="preserve"> Vũ Trần Tiến</t>
  </si>
  <si>
    <t xml:space="preserve"> 16/01/2007</t>
  </si>
  <si>
    <t xml:space="preserve"> Huỳnh Ngọc Trà</t>
  </si>
  <si>
    <t xml:space="preserve"> Nguyễn Lê Hà</t>
  </si>
  <si>
    <t xml:space="preserve"> 27/06/2007</t>
  </si>
  <si>
    <t xml:space="preserve"> Võ Hà</t>
  </si>
  <si>
    <t xml:space="preserve"> Lê Nguyễn Ngọc</t>
  </si>
  <si>
    <t xml:space="preserve">Mỹ</t>
  </si>
  <si>
    <t xml:space="preserve"> 06/01/2007</t>
  </si>
  <si>
    <t xml:space="preserve"> Võ Thái Duy</t>
  </si>
  <si>
    <t xml:space="preserve"> Vũ Nhật</t>
  </si>
  <si>
    <t xml:space="preserve"> 22/06/2007</t>
  </si>
  <si>
    <t xml:space="preserve"> Đinh Thị Quỳnh</t>
  </si>
  <si>
    <t xml:space="preserve">Nga</t>
  </si>
  <si>
    <t xml:space="preserve"> Đỗ Dương Khánh</t>
  </si>
  <si>
    <t xml:space="preserve"> 27/02/2007</t>
  </si>
  <si>
    <t xml:space="preserve"> Đoàn Đặng Kim</t>
  </si>
  <si>
    <t xml:space="preserve"> 06/06/2007</t>
  </si>
  <si>
    <t xml:space="preserve"> Lâm Hoàng Kim</t>
  </si>
  <si>
    <t xml:space="preserve"> Lê Bùi Sông</t>
  </si>
  <si>
    <t xml:space="preserve"> Nguyễn Hà Thanh</t>
  </si>
  <si>
    <t xml:space="preserve"> 20/01/2007</t>
  </si>
  <si>
    <t xml:space="preserve"> 07/09/2007</t>
  </si>
  <si>
    <t xml:space="preserve"> Võ Hoàng Khánh</t>
  </si>
  <si>
    <t xml:space="preserve"> Vũ Ngọc Kim</t>
  </si>
  <si>
    <t xml:space="preserve"> Vũ Nguyễn Kim</t>
  </si>
  <si>
    <t xml:space="preserve"> Cao Hải</t>
  </si>
  <si>
    <t xml:space="preserve"> Đỗ Nguyễn Phương</t>
  </si>
  <si>
    <t xml:space="preserve"> Lê Phương</t>
  </si>
  <si>
    <t xml:space="preserve"> Nguyễn Hồng Gia</t>
  </si>
  <si>
    <t xml:space="preserve"> 02/10/2007</t>
  </si>
  <si>
    <t xml:space="preserve"> Thái Doãn Đại</t>
  </si>
  <si>
    <t xml:space="preserve"> Đào Như</t>
  </si>
  <si>
    <t xml:space="preserve">      PHÒNG SỐ: 11 - Lớp:  8/8</t>
  </si>
  <si>
    <t xml:space="preserve"> Đỗ Bảo</t>
  </si>
  <si>
    <t xml:space="preserve"> 15/08/2007</t>
  </si>
  <si>
    <t xml:space="preserve"> Hoàng Thị Minh</t>
  </si>
  <si>
    <t xml:space="preserve"> Nguyễn Bùi Kim</t>
  </si>
  <si>
    <t xml:space="preserve"> 30/07/2007</t>
  </si>
  <si>
    <t xml:space="preserve"> Nguyễn Dương Bảo</t>
  </si>
  <si>
    <t xml:space="preserve"> Nguyễn Lê Bảo</t>
  </si>
  <si>
    <t xml:space="preserve"> 26/01/2007</t>
  </si>
  <si>
    <t xml:space="preserve"> Nguyễn Võ Lan</t>
  </si>
  <si>
    <t xml:space="preserve"> Phạm Bảo</t>
  </si>
  <si>
    <t xml:space="preserve"> Phạm Hoàng Bảo</t>
  </si>
  <si>
    <t xml:space="preserve"> 22/12/2007</t>
  </si>
  <si>
    <t xml:space="preserve"> Phạm Hoàng Yến</t>
  </si>
  <si>
    <t xml:space="preserve"> 25/10/2007</t>
  </si>
  <si>
    <t xml:space="preserve"> Phạm Khánh</t>
  </si>
  <si>
    <t xml:space="preserve"> Phan Thanh</t>
  </si>
  <si>
    <t xml:space="preserve"> Phan Thị Kim</t>
  </si>
  <si>
    <t xml:space="preserve"> 23/12/2007</t>
  </si>
  <si>
    <t xml:space="preserve"> Trần Hồng Khánh</t>
  </si>
  <si>
    <t xml:space="preserve"> Trần Lê Minh</t>
  </si>
  <si>
    <t xml:space="preserve"> 31/08/2007</t>
  </si>
  <si>
    <t xml:space="preserve"> Trần Lê Như</t>
  </si>
  <si>
    <t xml:space="preserve"> 02/07/2007</t>
  </si>
  <si>
    <t xml:space="preserve"> Trần Lưu Bảo</t>
  </si>
  <si>
    <t xml:space="preserve"> Trương Vũ Như</t>
  </si>
  <si>
    <t xml:space="preserve"> 10/12/2007</t>
  </si>
  <si>
    <t xml:space="preserve"> Vương Lê Bảo</t>
  </si>
  <si>
    <t xml:space="preserve"> 06/09/2007</t>
  </si>
  <si>
    <t xml:space="preserve"> Đinh Trung</t>
  </si>
  <si>
    <t xml:space="preserve"> 15/03/2007</t>
  </si>
  <si>
    <t xml:space="preserve"> Lê Trần Thảo</t>
  </si>
  <si>
    <t xml:space="preserve"> 19/02/2007</t>
  </si>
  <si>
    <t xml:space="preserve"> Nguyễn Thanh Thảo</t>
  </si>
  <si>
    <t xml:space="preserve"> Nguyễn Thảo</t>
  </si>
  <si>
    <t xml:space="preserve"> 15/06/2007</t>
  </si>
  <si>
    <t xml:space="preserve"> Võ Bảo</t>
  </si>
  <si>
    <t xml:space="preserve"> Lê</t>
  </si>
  <si>
    <t xml:space="preserve">Nguyễn</t>
  </si>
  <si>
    <t xml:space="preserve"> 22/08/2007</t>
  </si>
  <si>
    <t xml:space="preserve"> Mai Thanh</t>
  </si>
  <si>
    <t xml:space="preserve">Nhàn</t>
  </si>
  <si>
    <t xml:space="preserve"> 15/10/2007</t>
  </si>
  <si>
    <t xml:space="preserve"> 09/07/2007</t>
  </si>
  <si>
    <t xml:space="preserve"> Hoàng Công Minh</t>
  </si>
  <si>
    <t xml:space="preserve"> Lê Nguyên Xuân</t>
  </si>
  <si>
    <t xml:space="preserve"> 14/08/2007</t>
  </si>
  <si>
    <t xml:space="preserve"> Phan Nguyễn Tri</t>
  </si>
  <si>
    <t xml:space="preserve">      PHÒNG SỐ: 12 - Lớp:   6/3</t>
  </si>
  <si>
    <t xml:space="preserve"> Trương Chí</t>
  </si>
  <si>
    <t xml:space="preserve"> Hoàng Ngọc Phương</t>
  </si>
  <si>
    <t xml:space="preserve"> 28/02/2007</t>
  </si>
  <si>
    <t xml:space="preserve"> Lương Hoàng Bảo</t>
  </si>
  <si>
    <t xml:space="preserve"> Nguyễn Quế</t>
  </si>
  <si>
    <t xml:space="preserve"> Võ Lan</t>
  </si>
  <si>
    <t xml:space="preserve"> 28/06/2007</t>
  </si>
  <si>
    <t xml:space="preserve"> Dương Ngọc Quỳnh</t>
  </si>
  <si>
    <t xml:space="preserve">Nhiên</t>
  </si>
  <si>
    <t xml:space="preserve"> 14/12/2007</t>
  </si>
  <si>
    <t xml:space="preserve"> 21/05/2007</t>
  </si>
  <si>
    <t xml:space="preserve"> Tạ Hoàng</t>
  </si>
  <si>
    <t xml:space="preserve"> Nguyễn Hải Khánh</t>
  </si>
  <si>
    <t xml:space="preserve"> Nguyễn Lâm Quỳnh</t>
  </si>
  <si>
    <t xml:space="preserve"> 10/06/2007</t>
  </si>
  <si>
    <t xml:space="preserve"> Nguyễn Trương Quỳnh</t>
  </si>
  <si>
    <t xml:space="preserve"> 27/01/2007</t>
  </si>
  <si>
    <t xml:space="preserve"> Trần Nguyễn Nguyệt</t>
  </si>
  <si>
    <t xml:space="preserve"> Trần Nguyễn Thảo</t>
  </si>
  <si>
    <t xml:space="preserve"> 23/01/2007</t>
  </si>
  <si>
    <t xml:space="preserve"> Nguyễn Hồng</t>
  </si>
  <si>
    <t xml:space="preserve"> Huỳnh Tiến</t>
  </si>
  <si>
    <t xml:space="preserve"> 05/10/2007</t>
  </si>
  <si>
    <t xml:space="preserve"> Nguyễn Ngọc Tiến</t>
  </si>
  <si>
    <t xml:space="preserve"> Phan Sĩ</t>
  </si>
  <si>
    <t xml:space="preserve"> Lê Văn Nam</t>
  </si>
  <si>
    <t xml:space="preserve"> 10/05/2007</t>
  </si>
  <si>
    <t xml:space="preserve">      PHÒNG SỐ: 13 - Lớp:  7/7</t>
  </si>
  <si>
    <t xml:space="preserve"> Nguyễn Trịnh Nguyên</t>
  </si>
  <si>
    <t xml:space="preserve"> 09/02/2007</t>
  </si>
  <si>
    <t xml:space="preserve"> Cao Hoàng</t>
  </si>
  <si>
    <t xml:space="preserve"> 29/09/2007</t>
  </si>
  <si>
    <t xml:space="preserve"> Đỗ Quang</t>
  </si>
  <si>
    <t xml:space="preserve"> 21/01/2007</t>
  </si>
  <si>
    <t xml:space="preserve"> Đỗ Thành</t>
  </si>
  <si>
    <t xml:space="preserve">Phúc</t>
  </si>
  <si>
    <t xml:space="preserve"> 15/05/2006</t>
  </si>
  <si>
    <t xml:space="preserve"> Hồ Thiên</t>
  </si>
  <si>
    <t xml:space="preserve"> Lê Gia</t>
  </si>
  <si>
    <t xml:space="preserve"> 27/11/2007</t>
  </si>
  <si>
    <t xml:space="preserve"> Lê Huy</t>
  </si>
  <si>
    <t xml:space="preserve"> Ngô Nhật Như</t>
  </si>
  <si>
    <t xml:space="preserve"> Ngô Trọng</t>
  </si>
  <si>
    <t xml:space="preserve"> Trương Đinh Gia</t>
  </si>
  <si>
    <t xml:space="preserve"> Nguyễn Trần Ngọc</t>
  </si>
  <si>
    <t xml:space="preserve">Phụng</t>
  </si>
  <si>
    <t xml:space="preserve"> Võ Ngọc Phi</t>
  </si>
  <si>
    <t xml:space="preserve"> Lê Hoàng Xuân</t>
  </si>
  <si>
    <t xml:space="preserve"> Đồng Thị Thanh</t>
  </si>
  <si>
    <t xml:space="preserve"> Huỳnh Trần Nam</t>
  </si>
  <si>
    <t xml:space="preserve"> Nguyễn Cúc</t>
  </si>
  <si>
    <t xml:space="preserve"> 24/09/2007</t>
  </si>
  <si>
    <t xml:space="preserve"> Nguyễn Hà</t>
  </si>
  <si>
    <t xml:space="preserve"> 17/05/2007</t>
  </si>
  <si>
    <t xml:space="preserve"> Nguyễn Hoàng Nhã</t>
  </si>
  <si>
    <t xml:space="preserve"> Nguyễn Khiết</t>
  </si>
  <si>
    <t xml:space="preserve"> Nguyễn Nam</t>
  </si>
  <si>
    <t xml:space="preserve"> Trần Lê Nam</t>
  </si>
  <si>
    <t xml:space="preserve"> Trần Phạm Nguyên</t>
  </si>
  <si>
    <t xml:space="preserve"> Vũ Hiền</t>
  </si>
  <si>
    <t xml:space="preserve"> Đoàn Mỹ</t>
  </si>
  <si>
    <t xml:space="preserve">Phượng</t>
  </si>
  <si>
    <t xml:space="preserve"> Đặng Hoài</t>
  </si>
  <si>
    <t xml:space="preserve">Tổng cộng danh sách có 31 học sinh.</t>
  </si>
  <si>
    <t xml:space="preserve">      PHÒNG SỐ: 14 - Lớp:   7/6</t>
  </si>
  <si>
    <t xml:space="preserve"> Lê Hoàng Minh</t>
  </si>
  <si>
    <t xml:space="preserve"> 09/11/2007</t>
  </si>
  <si>
    <t xml:space="preserve"> Tôn Long</t>
  </si>
  <si>
    <t xml:space="preserve"> 09/12/2007</t>
  </si>
  <si>
    <t xml:space="preserve"> Phạm Bình Minh</t>
  </si>
  <si>
    <t xml:space="preserve"> 21/10/2007</t>
  </si>
  <si>
    <t xml:space="preserve"> Hồ Ngọc Bảo</t>
  </si>
  <si>
    <t xml:space="preserve"> La Võ Diễm</t>
  </si>
  <si>
    <t xml:space="preserve"> Lê Ngọc Đan</t>
  </si>
  <si>
    <t xml:space="preserve"> Nguyễn Ánh</t>
  </si>
  <si>
    <t xml:space="preserve"> Nguyễn Ngọc Như</t>
  </si>
  <si>
    <t xml:space="preserve"> Phạm Đan</t>
  </si>
  <si>
    <t xml:space="preserve"> Trương Ngọc Mỹ</t>
  </si>
  <si>
    <t xml:space="preserve">Sa</t>
  </si>
  <si>
    <t xml:space="preserve"> Trần Đặng Nguyên</t>
  </si>
  <si>
    <t xml:space="preserve">San</t>
  </si>
  <si>
    <t xml:space="preserve"> Bùi Tấn</t>
  </si>
  <si>
    <t xml:space="preserve">Sang</t>
  </si>
  <si>
    <t xml:space="preserve"> Biện Bảo Thái</t>
  </si>
  <si>
    <t xml:space="preserve"> Võ Thành</t>
  </si>
  <si>
    <t xml:space="preserve"> Lê Tấn</t>
  </si>
  <si>
    <t xml:space="preserve"> Lưu Chí</t>
  </si>
  <si>
    <t xml:space="preserve"> 14/04/2006</t>
  </si>
  <si>
    <t xml:space="preserve"> Nguyễn Lê Duy</t>
  </si>
  <si>
    <t xml:space="preserve"> 12/02/2007</t>
  </si>
  <si>
    <t xml:space="preserve">      PHÒNG SỐ: 15 - Lớp:   7/5</t>
  </si>
  <si>
    <t xml:space="preserve"> Vương Quang</t>
  </si>
  <si>
    <t xml:space="preserve"> Trương Trọng</t>
  </si>
  <si>
    <t xml:space="preserve">Tấn</t>
  </si>
  <si>
    <t xml:space="preserve"> 28/10/2007</t>
  </si>
  <si>
    <t xml:space="preserve"> Đoàn Mạnh</t>
  </si>
  <si>
    <t xml:space="preserve"> Nguyễn Nhật Đan</t>
  </si>
  <si>
    <t xml:space="preserve"> Phan Ngọc Uyên</t>
  </si>
  <si>
    <t xml:space="preserve"> 12/11/2007</t>
  </si>
  <si>
    <t xml:space="preserve"> Bùi Thiện</t>
  </si>
  <si>
    <t xml:space="preserve"> 08/09/2007</t>
  </si>
  <si>
    <t xml:space="preserve"> Đặng Đình</t>
  </si>
  <si>
    <t xml:space="preserve"> 22/09/2007</t>
  </si>
  <si>
    <t xml:space="preserve"> Đào Duy</t>
  </si>
  <si>
    <t xml:space="preserve"> Hoàng Phú</t>
  </si>
  <si>
    <t xml:space="preserve"> Ngô Quốc</t>
  </si>
  <si>
    <t xml:space="preserve"> Nguyễn Háo</t>
  </si>
  <si>
    <t xml:space="preserve"> Hoàng Thị Ngọc</t>
  </si>
  <si>
    <t xml:space="preserve"> 17/06/2007</t>
  </si>
  <si>
    <t xml:space="preserve"> Lê Hương</t>
  </si>
  <si>
    <t xml:space="preserve"> 12/03/2007</t>
  </si>
  <si>
    <t xml:space="preserve"> Lê Ngọc Phương</t>
  </si>
  <si>
    <t xml:space="preserve"> 20/11/2007</t>
  </si>
  <si>
    <t xml:space="preserve"> Phan Uyên</t>
  </si>
  <si>
    <t xml:space="preserve"> 22/05/2007</t>
  </si>
  <si>
    <t xml:space="preserve"> Vũ Nguyễn Xuân</t>
  </si>
  <si>
    <t xml:space="preserve"> Trần Trịnh Gia</t>
  </si>
  <si>
    <t xml:space="preserve">Thế</t>
  </si>
  <si>
    <t xml:space="preserve"> Hoàng Gia Cát</t>
  </si>
  <si>
    <t xml:space="preserve">Thiện</t>
  </si>
  <si>
    <t xml:space="preserve"> 28/07/2007</t>
  </si>
  <si>
    <t xml:space="preserve"> Vũ Hoàng Đức</t>
  </si>
  <si>
    <t xml:space="preserve"> Cao Tấn</t>
  </si>
  <si>
    <t xml:space="preserve"> Đặng Thanh</t>
  </si>
  <si>
    <t xml:space="preserve"> Lưu Khang</t>
  </si>
  <si>
    <t xml:space="preserve"> Ngô Lâm Đức</t>
  </si>
  <si>
    <t xml:space="preserve">      PHÒNG SỐ: 16 - Lớp:   7/4</t>
  </si>
  <si>
    <t xml:space="preserve"> Nguyễn Lộc</t>
  </si>
  <si>
    <t xml:space="preserve">Thọ</t>
  </si>
  <si>
    <t xml:space="preserve">Thông</t>
  </si>
  <si>
    <t xml:space="preserve"> Trịnh Quốc</t>
  </si>
  <si>
    <t xml:space="preserve">Thu</t>
  </si>
  <si>
    <t xml:space="preserve"> Bùi Hoàng Minh</t>
  </si>
  <si>
    <t xml:space="preserve"> 01/05/2007</t>
  </si>
  <si>
    <t xml:space="preserve"> Lê Ngọc Uyên</t>
  </si>
  <si>
    <t xml:space="preserve"> 20/08/2007</t>
  </si>
  <si>
    <t xml:space="preserve"> Lê Nguyễn Thanh</t>
  </si>
  <si>
    <t xml:space="preserve"> 15/11/2007</t>
  </si>
  <si>
    <t xml:space="preserve">488</t>
  </si>
  <si>
    <t xml:space="preserve"> Nguyễn Ngọc Anh</t>
  </si>
  <si>
    <t xml:space="preserve"> 25/08/2007</t>
  </si>
  <si>
    <t xml:space="preserve">489</t>
  </si>
  <si>
    <t xml:space="preserve"> Nguyễn Phạm Minh</t>
  </si>
  <si>
    <t xml:space="preserve"> 18/12/2007</t>
  </si>
  <si>
    <t xml:space="preserve">490</t>
  </si>
  <si>
    <t xml:space="preserve"> Nguyễn Võ Minh</t>
  </si>
  <si>
    <t xml:space="preserve"> 12/04/2007</t>
  </si>
  <si>
    <t xml:space="preserve">491</t>
  </si>
  <si>
    <t xml:space="preserve"> Phạm Kim</t>
  </si>
  <si>
    <t xml:space="preserve">492</t>
  </si>
  <si>
    <t xml:space="preserve"> Tôn Nữ Anh</t>
  </si>
  <si>
    <t xml:space="preserve">493</t>
  </si>
  <si>
    <t xml:space="preserve"> Trần Võ Anh</t>
  </si>
  <si>
    <t xml:space="preserve">494</t>
  </si>
  <si>
    <t xml:space="preserve"> Vũ Minh</t>
  </si>
  <si>
    <t xml:space="preserve">495</t>
  </si>
  <si>
    <t xml:space="preserve"> Trần Nguyễn Minh</t>
  </si>
  <si>
    <t xml:space="preserve">Thuận</t>
  </si>
  <si>
    <t xml:space="preserve">496</t>
  </si>
  <si>
    <t xml:space="preserve"> Nguyễn Võ Đình</t>
  </si>
  <si>
    <t xml:space="preserve">Thuật</t>
  </si>
  <si>
    <t xml:space="preserve">497</t>
  </si>
  <si>
    <t xml:space="preserve"> 09/01/2007</t>
  </si>
  <si>
    <t xml:space="preserve">498</t>
  </si>
  <si>
    <t xml:space="preserve"> Nguyễn Diệu</t>
  </si>
  <si>
    <t xml:space="preserve">499</t>
  </si>
  <si>
    <t xml:space="preserve">500</t>
  </si>
  <si>
    <t xml:space="preserve"> Châu Ngọc Phương</t>
  </si>
  <si>
    <t xml:space="preserve">501</t>
  </si>
  <si>
    <t xml:space="preserve">502</t>
  </si>
  <si>
    <t xml:space="preserve"> Nguyễn Bích</t>
  </si>
  <si>
    <t xml:space="preserve"> 28/05/2007</t>
  </si>
  <si>
    <t xml:space="preserve">503</t>
  </si>
  <si>
    <t xml:space="preserve">504</t>
  </si>
  <si>
    <t xml:space="preserve"> Nguyễn Ngọc Mai</t>
  </si>
  <si>
    <t xml:space="preserve">505</t>
  </si>
  <si>
    <t xml:space="preserve"> Trần Hồ Bảo</t>
  </si>
  <si>
    <t xml:space="preserve"> 20/09/2007</t>
  </si>
  <si>
    <t xml:space="preserve">506</t>
  </si>
  <si>
    <t xml:space="preserve"> Trần Thiện Anh</t>
  </si>
  <si>
    <t xml:space="preserve">507</t>
  </si>
  <si>
    <t xml:space="preserve"> Huỳnh Bảo</t>
  </si>
  <si>
    <t xml:space="preserve">Tiên</t>
  </si>
  <si>
    <t xml:space="preserve">508</t>
  </si>
  <si>
    <t xml:space="preserve"> Lê Thủy</t>
  </si>
  <si>
    <t xml:space="preserve"> 09/04/2007</t>
  </si>
  <si>
    <t xml:space="preserve">      PHÒNG SỐ: 17 - Lớp:  7/3</t>
  </si>
  <si>
    <t xml:space="preserve">509</t>
  </si>
  <si>
    <t xml:space="preserve"> Lê Trần Xuân</t>
  </si>
  <si>
    <t xml:space="preserve"> 03/06/2007</t>
  </si>
  <si>
    <t xml:space="preserve">510</t>
  </si>
  <si>
    <t xml:space="preserve"> Nguyễn Lê Cát</t>
  </si>
  <si>
    <t xml:space="preserve">511</t>
  </si>
  <si>
    <t xml:space="preserve"> Trần Thanh Thủy</t>
  </si>
  <si>
    <t xml:space="preserve">512</t>
  </si>
  <si>
    <t xml:space="preserve"> Lương Gia</t>
  </si>
  <si>
    <t xml:space="preserve">513</t>
  </si>
  <si>
    <t xml:space="preserve"> Thân Thành</t>
  </si>
  <si>
    <t xml:space="preserve">514</t>
  </si>
  <si>
    <t xml:space="preserve"> Văn Nguyễn Quang</t>
  </si>
  <si>
    <t xml:space="preserve">515</t>
  </si>
  <si>
    <t xml:space="preserve">Tịnh</t>
  </si>
  <si>
    <t xml:space="preserve"> 01/11/2007</t>
  </si>
  <si>
    <t xml:space="preserve">516</t>
  </si>
  <si>
    <t xml:space="preserve"> Bùi Nam</t>
  </si>
  <si>
    <t xml:space="preserve">Toàn</t>
  </si>
  <si>
    <t xml:space="preserve">517</t>
  </si>
  <si>
    <t xml:space="preserve"> Nguyễn Thiên</t>
  </si>
  <si>
    <t xml:space="preserve"> 09/05/2007</t>
  </si>
  <si>
    <t xml:space="preserve">518</t>
  </si>
  <si>
    <t xml:space="preserve"> Phạm Huỳnh Thanh</t>
  </si>
  <si>
    <t xml:space="preserve">Trà</t>
  </si>
  <si>
    <t xml:space="preserve">519</t>
  </si>
  <si>
    <t xml:space="preserve"> Bùi Ngọc Bích</t>
  </si>
  <si>
    <t xml:space="preserve">520</t>
  </si>
  <si>
    <t xml:space="preserve">521</t>
  </si>
  <si>
    <t xml:space="preserve"> 25/07/2007</t>
  </si>
  <si>
    <t xml:space="preserve">522</t>
  </si>
  <si>
    <t xml:space="preserve"> Nguyễn Phan Quỳnh</t>
  </si>
  <si>
    <t xml:space="preserve">523</t>
  </si>
  <si>
    <t xml:space="preserve"> Phạm Ngọc Bảo</t>
  </si>
  <si>
    <t xml:space="preserve">524</t>
  </si>
  <si>
    <t xml:space="preserve">525</t>
  </si>
  <si>
    <t xml:space="preserve"> Đinh Nguyễn Bảo</t>
  </si>
  <si>
    <t xml:space="preserve">526</t>
  </si>
  <si>
    <t xml:space="preserve">527</t>
  </si>
  <si>
    <t xml:space="preserve">528</t>
  </si>
  <si>
    <t xml:space="preserve"> Huỳnh Minh</t>
  </si>
  <si>
    <t xml:space="preserve">529</t>
  </si>
  <si>
    <t xml:space="preserve"> 06/07/2007</t>
  </si>
  <si>
    <t xml:space="preserve">530</t>
  </si>
  <si>
    <t xml:space="preserve">531</t>
  </si>
  <si>
    <t xml:space="preserve"> Phạm Nguyễn Đức</t>
  </si>
  <si>
    <t xml:space="preserve">532</t>
  </si>
  <si>
    <t xml:space="preserve"> Phan Hồng</t>
  </si>
  <si>
    <t xml:space="preserve">533</t>
  </si>
  <si>
    <t xml:space="preserve"> Nguyễn Công Minh</t>
  </si>
  <si>
    <t xml:space="preserve">534</t>
  </si>
  <si>
    <t xml:space="preserve"> Đỗ Ngọc Khánh</t>
  </si>
  <si>
    <t xml:space="preserve">Trinh</t>
  </si>
  <si>
    <t xml:space="preserve">535</t>
  </si>
  <si>
    <t xml:space="preserve"> 23/06/2007</t>
  </si>
  <si>
    <t xml:space="preserve">536</t>
  </si>
  <si>
    <t xml:space="preserve"> Trần Phương</t>
  </si>
  <si>
    <t xml:space="preserve">537</t>
  </si>
  <si>
    <t xml:space="preserve"> Văn Thục</t>
  </si>
  <si>
    <t xml:space="preserve">538</t>
  </si>
  <si>
    <t xml:space="preserve"> Huỳnh Đức</t>
  </si>
  <si>
    <t xml:space="preserve">539</t>
  </si>
  <si>
    <t xml:space="preserve"> Hồ Thanh</t>
  </si>
  <si>
    <t xml:space="preserve">      PHÒNG SỐ: 18 - Lớp:  7/2</t>
  </si>
  <si>
    <t xml:space="preserve">540</t>
  </si>
  <si>
    <t xml:space="preserve"> Lê Ánh</t>
  </si>
  <si>
    <t xml:space="preserve">541</t>
  </si>
  <si>
    <t xml:space="preserve">542</t>
  </si>
  <si>
    <t xml:space="preserve">543</t>
  </si>
  <si>
    <t xml:space="preserve"> Trần Như Khả</t>
  </si>
  <si>
    <t xml:space="preserve">544</t>
  </si>
  <si>
    <t xml:space="preserve"> Huỳnh Ngọc Hiếu</t>
  </si>
  <si>
    <t xml:space="preserve">545</t>
  </si>
  <si>
    <t xml:space="preserve"> Phan Nguyễn Thành</t>
  </si>
  <si>
    <t xml:space="preserve">546</t>
  </si>
  <si>
    <t xml:space="preserve">547</t>
  </si>
  <si>
    <t xml:space="preserve"> Nguyễn Lê Quang</t>
  </si>
  <si>
    <t xml:space="preserve">Truyền</t>
  </si>
  <si>
    <t xml:space="preserve">548</t>
  </si>
  <si>
    <t xml:space="preserve">549</t>
  </si>
  <si>
    <t xml:space="preserve"> Đoàn Nhựt Linh</t>
  </si>
  <si>
    <t xml:space="preserve">550</t>
  </si>
  <si>
    <t xml:space="preserve"> Giáp Ngọc Cẩm</t>
  </si>
  <si>
    <t xml:space="preserve"> 04/10/2007</t>
  </si>
  <si>
    <t xml:space="preserve">551</t>
  </si>
  <si>
    <t xml:space="preserve"> Đinh Quốc</t>
  </si>
  <si>
    <t xml:space="preserve">Tuấn</t>
  </si>
  <si>
    <t xml:space="preserve"> 03/11/2007</t>
  </si>
  <si>
    <t xml:space="preserve">552</t>
  </si>
  <si>
    <t xml:space="preserve"> Đỗ Mai Anh</t>
  </si>
  <si>
    <t xml:space="preserve">553</t>
  </si>
  <si>
    <t xml:space="preserve"> Hoàng Lê Dũng</t>
  </si>
  <si>
    <t xml:space="preserve">554</t>
  </si>
  <si>
    <t xml:space="preserve">555</t>
  </si>
  <si>
    <t xml:space="preserve"> 11/09/2007</t>
  </si>
  <si>
    <t xml:space="preserve">556</t>
  </si>
  <si>
    <t xml:space="preserve"> Nguyễn Trần Quốc</t>
  </si>
  <si>
    <t xml:space="preserve">557</t>
  </si>
  <si>
    <t xml:space="preserve"> Phạm Trần</t>
  </si>
  <si>
    <t xml:space="preserve">558</t>
  </si>
  <si>
    <t xml:space="preserve"> Võ Nguyễn Anh</t>
  </si>
  <si>
    <t xml:space="preserve">559</t>
  </si>
  <si>
    <t xml:space="preserve">560</t>
  </si>
  <si>
    <t xml:space="preserve"> Huỳnh Lê Cát</t>
  </si>
  <si>
    <t xml:space="preserve"> 14/10/2007</t>
  </si>
  <si>
    <t xml:space="preserve">561</t>
  </si>
  <si>
    <t xml:space="preserve"> Phan Lê Cát</t>
  </si>
  <si>
    <t xml:space="preserve">562</t>
  </si>
  <si>
    <t xml:space="preserve"> Đỗ Trần Thanh</t>
  </si>
  <si>
    <t xml:space="preserve">Tuyền</t>
  </si>
  <si>
    <t xml:space="preserve">563</t>
  </si>
  <si>
    <t xml:space="preserve"> Huỳnh Ngọc</t>
  </si>
  <si>
    <t xml:space="preserve"> 05/04/2007</t>
  </si>
  <si>
    <t xml:space="preserve">564</t>
  </si>
  <si>
    <t xml:space="preserve"> Đỗ Minh Trang</t>
  </si>
  <si>
    <t xml:space="preserve">565</t>
  </si>
  <si>
    <t xml:space="preserve"> Đào Thị Tú</t>
  </si>
  <si>
    <t xml:space="preserve">566</t>
  </si>
  <si>
    <t xml:space="preserve"> Đình Khang</t>
  </si>
  <si>
    <t xml:space="preserve">567</t>
  </si>
  <si>
    <t xml:space="preserve"> Đoàn Nguyễn Phương</t>
  </si>
  <si>
    <t xml:space="preserve">568</t>
  </si>
  <si>
    <t xml:space="preserve"> Dương Nguyễn Minh</t>
  </si>
  <si>
    <t xml:space="preserve"> 30/04/2007</t>
  </si>
  <si>
    <t xml:space="preserve">569</t>
  </si>
  <si>
    <t xml:space="preserve"> Trần Ngọc Minh</t>
  </si>
  <si>
    <t xml:space="preserve">570</t>
  </si>
  <si>
    <t xml:space="preserve"> Vũ  Ngọc  Phươ</t>
  </si>
  <si>
    <t xml:space="preserve">      PHÒNG SỐ: 19 - Lớp:   7/1</t>
  </si>
  <si>
    <t xml:space="preserve">571</t>
  </si>
  <si>
    <t xml:space="preserve"> Đặng Ngọc Ái</t>
  </si>
  <si>
    <t xml:space="preserve">572</t>
  </si>
  <si>
    <t xml:space="preserve"> Huỳnh Đặng Thảo</t>
  </si>
  <si>
    <t xml:space="preserve">573</t>
  </si>
  <si>
    <t xml:space="preserve">574</t>
  </si>
  <si>
    <t xml:space="preserve"> Trần Bùi Hải</t>
  </si>
  <si>
    <t xml:space="preserve"> 10/04/2007</t>
  </si>
  <si>
    <t xml:space="preserve">575</t>
  </si>
  <si>
    <t xml:space="preserve"> Trịnh Hồng</t>
  </si>
  <si>
    <t xml:space="preserve">576</t>
  </si>
  <si>
    <t xml:space="preserve">577</t>
  </si>
  <si>
    <t xml:space="preserve"> Tạ Quốc</t>
  </si>
  <si>
    <t xml:space="preserve">578</t>
  </si>
  <si>
    <t xml:space="preserve"> Trịnh Trần Hoàng</t>
  </si>
  <si>
    <t xml:space="preserve">579</t>
  </si>
  <si>
    <t xml:space="preserve">580</t>
  </si>
  <si>
    <t xml:space="preserve"> 10/02/2007</t>
  </si>
  <si>
    <t xml:space="preserve">581</t>
  </si>
  <si>
    <t xml:space="preserve"> Lê Hoàng Anh</t>
  </si>
  <si>
    <t xml:space="preserve">582</t>
  </si>
  <si>
    <t xml:space="preserve"> Trần Thế</t>
  </si>
  <si>
    <t xml:space="preserve">583</t>
  </si>
  <si>
    <t xml:space="preserve"> Hà</t>
  </si>
  <si>
    <t xml:space="preserve">584</t>
  </si>
  <si>
    <t xml:space="preserve"> Hồ Ngọc Phương</t>
  </si>
  <si>
    <t xml:space="preserve">585</t>
  </si>
  <si>
    <t xml:space="preserve"> Lâm Tường</t>
  </si>
  <si>
    <t xml:space="preserve"> 11/01/2007</t>
  </si>
  <si>
    <t xml:space="preserve">586</t>
  </si>
  <si>
    <t xml:space="preserve"> Nguyễn Hà Thảo</t>
  </si>
  <si>
    <t xml:space="preserve"> 23/03/2007</t>
  </si>
  <si>
    <t xml:space="preserve">587</t>
  </si>
  <si>
    <t xml:space="preserve">588</t>
  </si>
  <si>
    <t xml:space="preserve"> Nguyễn Ngọc Linh</t>
  </si>
  <si>
    <t xml:space="preserve"> 14/08/2006</t>
  </si>
  <si>
    <t xml:space="preserve">589</t>
  </si>
  <si>
    <t xml:space="preserve"> Nguyễn Ngọc Thảo</t>
  </si>
  <si>
    <t xml:space="preserve"> 06/12/2007</t>
  </si>
  <si>
    <t xml:space="preserve">590</t>
  </si>
  <si>
    <t xml:space="preserve">591</t>
  </si>
  <si>
    <t xml:space="preserve"> Trần Thanh</t>
  </si>
  <si>
    <t xml:space="preserve">592</t>
  </si>
  <si>
    <t xml:space="preserve"> Võ Ngọc Minh</t>
  </si>
  <si>
    <t xml:space="preserve">593</t>
  </si>
  <si>
    <t xml:space="preserve"> Vũ Nguyễn Tường</t>
  </si>
  <si>
    <t xml:space="preserve">594</t>
  </si>
  <si>
    <t xml:space="preserve">595</t>
  </si>
  <si>
    <t xml:space="preserve">Y</t>
  </si>
  <si>
    <t xml:space="preserve">596</t>
  </si>
  <si>
    <t xml:space="preserve"> Đào Thị Như</t>
  </si>
  <si>
    <t xml:space="preserve"> 14/04/2007</t>
  </si>
  <si>
    <t xml:space="preserve">597</t>
  </si>
  <si>
    <t xml:space="preserve"> Lê Ngọc Như</t>
  </si>
  <si>
    <t xml:space="preserve">598</t>
  </si>
  <si>
    <t xml:space="preserve">599</t>
  </si>
  <si>
    <t xml:space="preserve">600</t>
  </si>
  <si>
    <t xml:space="preserve"> Đinh Phi Hoàng</t>
  </si>
  <si>
    <t xml:space="preserve">601</t>
  </si>
  <si>
    <t xml:space="preserve"> Nguyễn Hoàng Phi</t>
  </si>
  <si>
    <t xml:space="preserve">DANH SÁCH PHÒNG THI HỌC KỲ I - KHỐI 8</t>
  </si>
  <si>
    <t xml:space="preserve">      PHÒNG SỐ: 1 - Lớp:   9/1</t>
  </si>
  <si>
    <t xml:space="preserve"> Đặng Đức</t>
  </si>
  <si>
    <t xml:space="preserve"> 04/02/2006</t>
  </si>
  <si>
    <t xml:space="preserve"> Trần Nguyễn Duy</t>
  </si>
  <si>
    <t xml:space="preserve"> 15/04/2006</t>
  </si>
  <si>
    <t xml:space="preserve"> Nguyễn Vi</t>
  </si>
  <si>
    <t xml:space="preserve"> 30/06/2006</t>
  </si>
  <si>
    <t xml:space="preserve"> Trần Lê Thái</t>
  </si>
  <si>
    <t xml:space="preserve"> 15/01/2006</t>
  </si>
  <si>
    <t xml:space="preserve"> Lê Hồ Minh</t>
  </si>
  <si>
    <t xml:space="preserve"> 21/02/2006</t>
  </si>
  <si>
    <t xml:space="preserve"> Lê Tuấn</t>
  </si>
  <si>
    <t xml:space="preserve"> 25/06/2006</t>
  </si>
  <si>
    <t xml:space="preserve"> Võ Vy</t>
  </si>
  <si>
    <t xml:space="preserve"> 27/03/2006</t>
  </si>
  <si>
    <t xml:space="preserve"> Từ Hoàng</t>
  </si>
  <si>
    <t xml:space="preserve"> 29/10/2006</t>
  </si>
  <si>
    <t xml:space="preserve">8/9</t>
  </si>
  <si>
    <t xml:space="preserve"> Trần Ngọc Thiên</t>
  </si>
  <si>
    <t xml:space="preserve"> 22/10/2006</t>
  </si>
  <si>
    <t xml:space="preserve"> 17/09/2006</t>
  </si>
  <si>
    <t xml:space="preserve"> Trần Long</t>
  </si>
  <si>
    <t xml:space="preserve">Ẩn</t>
  </si>
  <si>
    <t xml:space="preserve"> 24/02/2006</t>
  </si>
  <si>
    <t xml:space="preserve"> Nguyễn Hải Như</t>
  </si>
  <si>
    <t xml:space="preserve"> 22/03/2006</t>
  </si>
  <si>
    <t xml:space="preserve"> Mai Huyền</t>
  </si>
  <si>
    <t xml:space="preserve"> 05/10/2006</t>
  </si>
  <si>
    <t xml:space="preserve"> Đoàn Phương</t>
  </si>
  <si>
    <t xml:space="preserve"> Nguyễn Vũ Hải</t>
  </si>
  <si>
    <t xml:space="preserve"> 09/06/2006</t>
  </si>
  <si>
    <t xml:space="preserve"> Nguyễn Huỳnh Bảo</t>
  </si>
  <si>
    <t xml:space="preserve"> 28/09/2006</t>
  </si>
  <si>
    <t xml:space="preserve"> Trương Ngọc Vương</t>
  </si>
  <si>
    <t xml:space="preserve"> 24/03/2006</t>
  </si>
  <si>
    <t xml:space="preserve"> 17/08/2006</t>
  </si>
  <si>
    <t xml:space="preserve"> Lê Nguyễn Tuấn</t>
  </si>
  <si>
    <t xml:space="preserve"> 20/11/2006</t>
  </si>
  <si>
    <t xml:space="preserve"> Nguyễn Nhật Nam</t>
  </si>
  <si>
    <t xml:space="preserve"> 16/02/2006</t>
  </si>
  <si>
    <t xml:space="preserve"> Nguyễn Trần Hồng</t>
  </si>
  <si>
    <t xml:space="preserve"> 24/04/2006</t>
  </si>
  <si>
    <t xml:space="preserve"> Nghiêm Xuân Hoàng</t>
  </si>
  <si>
    <t xml:space="preserve"> 23/09/2006</t>
  </si>
  <si>
    <t xml:space="preserve"> Trương Đào Đức</t>
  </si>
  <si>
    <t xml:space="preserve"> 30/03/2006</t>
  </si>
  <si>
    <t xml:space="preserve"> 16/07/2006</t>
  </si>
  <si>
    <t xml:space="preserve"> Trương Phạm Quỳnh</t>
  </si>
  <si>
    <t xml:space="preserve"> 10/03/2006</t>
  </si>
  <si>
    <t xml:space="preserve"> 09/01/2006</t>
  </si>
  <si>
    <t xml:space="preserve"> 24/06/2006</t>
  </si>
  <si>
    <t xml:space="preserve"> Lê Nguyễn Phương</t>
  </si>
  <si>
    <t xml:space="preserve"> 17/01/2006</t>
  </si>
  <si>
    <t xml:space="preserve"> Phan Phúc Trâm</t>
  </si>
  <si>
    <t xml:space="preserve"> 16/05/2006</t>
  </si>
  <si>
    <t xml:space="preserve"> 08/05/2006</t>
  </si>
  <si>
    <t xml:space="preserve">Tổng cộng danh sách có 30 học sinh.</t>
  </si>
  <si>
    <t xml:space="preserve">      PHÒNG SỐ: 2 - Lớp:   9/2</t>
  </si>
  <si>
    <t xml:space="preserve"> 19/10/2006</t>
  </si>
  <si>
    <t xml:space="preserve"> Nguyễn Đỗ Quỳnh</t>
  </si>
  <si>
    <t xml:space="preserve"> 26/02/2006</t>
  </si>
  <si>
    <t xml:space="preserve"> Vũ Nguyễn Vương</t>
  </si>
  <si>
    <t xml:space="preserve"> 18/03/2006</t>
  </si>
  <si>
    <t xml:space="preserve"> 07/08/2006</t>
  </si>
  <si>
    <t xml:space="preserve"> 20/08/2006</t>
  </si>
  <si>
    <t xml:space="preserve"> Trần Thị Tú</t>
  </si>
  <si>
    <t xml:space="preserve"> 13/02/2006</t>
  </si>
  <si>
    <t xml:space="preserve"> Hoàng Hải</t>
  </si>
  <si>
    <t xml:space="preserve"> 13/09/2006</t>
  </si>
  <si>
    <t xml:space="preserve"> Vũ Mai Quỳnh</t>
  </si>
  <si>
    <t xml:space="preserve"> 15/03/2006</t>
  </si>
  <si>
    <t xml:space="preserve"> Nguyễn Ngọc Tâm</t>
  </si>
  <si>
    <t xml:space="preserve"> 26/10/2006</t>
  </si>
  <si>
    <t xml:space="preserve"> Vũ Tuấn</t>
  </si>
  <si>
    <t xml:space="preserve"> 03/10/2006</t>
  </si>
  <si>
    <t xml:space="preserve"> Đặng Vân</t>
  </si>
  <si>
    <t xml:space="preserve"> 09/11/2006</t>
  </si>
  <si>
    <t xml:space="preserve"> 27/01/2006</t>
  </si>
  <si>
    <t xml:space="preserve"> Lê Hoàng Vân</t>
  </si>
  <si>
    <t xml:space="preserve">8/10</t>
  </si>
  <si>
    <t xml:space="preserve"> Nguyễn Hoàng Tuấn</t>
  </si>
  <si>
    <t xml:space="preserve"> 02/06/2006</t>
  </si>
  <si>
    <t xml:space="preserve"> Phạm Mỹ</t>
  </si>
  <si>
    <t xml:space="preserve"> 19/08/2006</t>
  </si>
  <si>
    <t xml:space="preserve"> Nguyễn Hùng</t>
  </si>
  <si>
    <t xml:space="preserve"> 11/07/2006</t>
  </si>
  <si>
    <t xml:space="preserve">8/11</t>
  </si>
  <si>
    <t xml:space="preserve"> Trần Ngọc Quỳnh</t>
  </si>
  <si>
    <t xml:space="preserve"> 19/11/2005</t>
  </si>
  <si>
    <t xml:space="preserve"> Phạm Thị Như</t>
  </si>
  <si>
    <t xml:space="preserve"> 08/09/2006</t>
  </si>
  <si>
    <t xml:space="preserve"> 30/05/2006</t>
  </si>
  <si>
    <t xml:space="preserve"> 31/12/2006</t>
  </si>
  <si>
    <t xml:space="preserve"> 27/11/2006</t>
  </si>
  <si>
    <t xml:space="preserve"> Lý Tác</t>
  </si>
  <si>
    <t xml:space="preserve">Bằng</t>
  </si>
  <si>
    <t xml:space="preserve"> 24/09/2006</t>
  </si>
  <si>
    <t xml:space="preserve"> 05/09/2006</t>
  </si>
  <si>
    <t xml:space="preserve"> Ngô Gia</t>
  </si>
  <si>
    <t xml:space="preserve"> 08/07/2006</t>
  </si>
  <si>
    <t xml:space="preserve"> Châu Lê</t>
  </si>
  <si>
    <t xml:space="preserve"> 20/12/2006</t>
  </si>
  <si>
    <t xml:space="preserve"> 14/02/2006</t>
  </si>
  <si>
    <t xml:space="preserve"> Mai Quốc</t>
  </si>
  <si>
    <t xml:space="preserve"> 11/04/2006</t>
  </si>
  <si>
    <t xml:space="preserve"> 12/02/2006</t>
  </si>
  <si>
    <t xml:space="preserve"> 31/05/2006</t>
  </si>
  <si>
    <t xml:space="preserve">      PHÒNG SỐ: 3 - Lớp:   9/3</t>
  </si>
  <si>
    <t xml:space="preserve"> Huỳnh Phan Phước</t>
  </si>
  <si>
    <t xml:space="preserve"> 21/08/2006</t>
  </si>
  <si>
    <t xml:space="preserve"> 19/01/2006</t>
  </si>
  <si>
    <t xml:space="preserve"> Trần Nguyễn Anh</t>
  </si>
  <si>
    <t xml:space="preserve"> 08/03/2006</t>
  </si>
  <si>
    <t xml:space="preserve"> Phan Gia</t>
  </si>
  <si>
    <t xml:space="preserve"> Đặng Quốc</t>
  </si>
  <si>
    <t xml:space="preserve"> 22/01/2006</t>
  </si>
  <si>
    <t xml:space="preserve"> Đoàn Gia</t>
  </si>
  <si>
    <t xml:space="preserve">Bảo</t>
  </si>
  <si>
    <t xml:space="preserve"> 17/05/2006</t>
  </si>
  <si>
    <t xml:space="preserve"> 06/04/2006</t>
  </si>
  <si>
    <t xml:space="preserve"> Thái Gia</t>
  </si>
  <si>
    <t xml:space="preserve"> 05/01/2006</t>
  </si>
  <si>
    <t xml:space="preserve"> 05/11/2006</t>
  </si>
  <si>
    <t xml:space="preserve"> 13/04/2006</t>
  </si>
  <si>
    <t xml:space="preserve"> 16/09/2006</t>
  </si>
  <si>
    <t xml:space="preserve"> Phạm Hồng Bảo</t>
  </si>
  <si>
    <t xml:space="preserve"> 26/09/2006</t>
  </si>
  <si>
    <t xml:space="preserve"> 22/06/2006</t>
  </si>
  <si>
    <t xml:space="preserve"> 14/12/2006</t>
  </si>
  <si>
    <t xml:space="preserve"> Võ Ngọc Khánh</t>
  </si>
  <si>
    <t xml:space="preserve"> 04/09/2006</t>
  </si>
  <si>
    <t xml:space="preserve"> Cấn Trọng</t>
  </si>
  <si>
    <t xml:space="preserve">Chiến</t>
  </si>
  <si>
    <t xml:space="preserve"> 01/08/2006</t>
  </si>
  <si>
    <t xml:space="preserve"> Nguyễn Sỹ</t>
  </si>
  <si>
    <t xml:space="preserve">Công</t>
  </si>
  <si>
    <t xml:space="preserve"> 03/11/2006</t>
  </si>
  <si>
    <t xml:space="preserve">Cương</t>
  </si>
  <si>
    <t xml:space="preserve"> 31/10/2006</t>
  </si>
  <si>
    <t xml:space="preserve"> Phạm Nguyễn Hùng</t>
  </si>
  <si>
    <t xml:space="preserve"> 21/10/2006</t>
  </si>
  <si>
    <t xml:space="preserve"> Nguyễn Dương Cát</t>
  </si>
  <si>
    <t xml:space="preserve"> 13/05/2006</t>
  </si>
  <si>
    <t xml:space="preserve"> Đỗ Hoàng Linh</t>
  </si>
  <si>
    <t xml:space="preserve"> 03/03/2006</t>
  </si>
  <si>
    <t xml:space="preserve"> Dương Nguyễn Nhật</t>
  </si>
  <si>
    <t xml:space="preserve"> 29/12/2006</t>
  </si>
  <si>
    <t xml:space="preserve"> Trần Hạo</t>
  </si>
  <si>
    <t xml:space="preserve"> 07/11/2006</t>
  </si>
  <si>
    <t xml:space="preserve"> Lê Hải</t>
  </si>
  <si>
    <t xml:space="preserve"> 12/12/2006</t>
  </si>
  <si>
    <t xml:space="preserve"> Huỳnh Công</t>
  </si>
  <si>
    <t xml:space="preserve"> 23/01/2005</t>
  </si>
  <si>
    <t xml:space="preserve">Dao</t>
  </si>
  <si>
    <t xml:space="preserve"> 19/05/2006</t>
  </si>
  <si>
    <t xml:space="preserve"> Phạm Thành</t>
  </si>
  <si>
    <t xml:space="preserve"> 24/10/2006</t>
  </si>
  <si>
    <t xml:space="preserve"> 03/08/2006</t>
  </si>
  <si>
    <t xml:space="preserve"> Trần Hoàng</t>
  </si>
  <si>
    <t xml:space="preserve"> 21/05/2006</t>
  </si>
  <si>
    <t xml:space="preserve">      PHÒNG SỐ: 4 - Lớp:   9/4</t>
  </si>
  <si>
    <t xml:space="preserve"> Đỗ Thành</t>
  </si>
  <si>
    <t xml:space="preserve"> 28/10/2006</t>
  </si>
  <si>
    <t xml:space="preserve"> 13/06/2006</t>
  </si>
  <si>
    <t xml:space="preserve"> Lê Nguyễn Ngọc Khánh</t>
  </si>
  <si>
    <t xml:space="preserve">Di</t>
  </si>
  <si>
    <t xml:space="preserve"> 06/06/2006</t>
  </si>
  <si>
    <t xml:space="preserve"> Đặng Hoa</t>
  </si>
  <si>
    <t xml:space="preserve"> 26/11/2006</t>
  </si>
  <si>
    <t xml:space="preserve"> Lê Long</t>
  </si>
  <si>
    <t xml:space="preserve">Du</t>
  </si>
  <si>
    <t xml:space="preserve"> 25/07/2006</t>
  </si>
  <si>
    <t xml:space="preserve"> 02/08/2006</t>
  </si>
  <si>
    <t xml:space="preserve"> Cao Đại</t>
  </si>
  <si>
    <t xml:space="preserve"> 26/12/2006</t>
  </si>
  <si>
    <t xml:space="preserve"> Nguyễn Phương Thùy</t>
  </si>
  <si>
    <t xml:space="preserve"> 25/11/2006</t>
  </si>
  <si>
    <t xml:space="preserve"> Ngô Khắc</t>
  </si>
  <si>
    <t xml:space="preserve"> 22/12/2006</t>
  </si>
  <si>
    <t xml:space="preserve"> 15/07/2006</t>
  </si>
  <si>
    <t xml:space="preserve"> Nguyễn Lê Thùy</t>
  </si>
  <si>
    <t xml:space="preserve"> 18/08/2006</t>
  </si>
  <si>
    <t xml:space="preserve"> Bùi Đức</t>
  </si>
  <si>
    <t xml:space="preserve"> 19/12/2006</t>
  </si>
  <si>
    <t xml:space="preserve"> 18/12/2006</t>
  </si>
  <si>
    <t xml:space="preserve"> Nguyễn Vũ Ánh</t>
  </si>
  <si>
    <t xml:space="preserve"> 21/09/2006</t>
  </si>
  <si>
    <t xml:space="preserve"> Nguyễn Phan Minh</t>
  </si>
  <si>
    <t xml:space="preserve"> 23/08/2006</t>
  </si>
  <si>
    <t xml:space="preserve"> 27/10/2006</t>
  </si>
  <si>
    <t xml:space="preserve"> Trịnh Hoàng</t>
  </si>
  <si>
    <t xml:space="preserve"> 06/07/2006</t>
  </si>
  <si>
    <t xml:space="preserve"> Đỗ Anh</t>
  </si>
  <si>
    <t xml:space="preserve">112A</t>
  </si>
  <si>
    <t xml:space="preserve">Lê Đức</t>
  </si>
  <si>
    <t xml:space="preserve"> 27/07/2006</t>
  </si>
  <si>
    <t xml:space="preserve"> Nguyễn Ngọc Ánh</t>
  </si>
  <si>
    <t xml:space="preserve"> 25/05/2006</t>
  </si>
  <si>
    <t xml:space="preserve"> Dương Phạm Phương</t>
  </si>
  <si>
    <t xml:space="preserve"> 26/03/2006</t>
  </si>
  <si>
    <t xml:space="preserve"> Đặng Thùy</t>
  </si>
  <si>
    <t xml:space="preserve"> Vũ Phúc</t>
  </si>
  <si>
    <t xml:space="preserve">Gia</t>
  </si>
  <si>
    <t xml:space="preserve"> 18/04/2006</t>
  </si>
  <si>
    <t xml:space="preserve"> Lê Đông Bảo</t>
  </si>
  <si>
    <t xml:space="preserve"> 10/11/2006</t>
  </si>
  <si>
    <t xml:space="preserve"> Trương Thị Hương</t>
  </si>
  <si>
    <t xml:space="preserve"> 06/09/2006</t>
  </si>
  <si>
    <t xml:space="preserve"> Nguyễn Lê Quỳnh</t>
  </si>
  <si>
    <t xml:space="preserve"> 25/01/2006</t>
  </si>
  <si>
    <t xml:space="preserve"> Nguyễn Hương</t>
  </si>
  <si>
    <t xml:space="preserve"> 25/10/2006</t>
  </si>
  <si>
    <t xml:space="preserve">(Đã ký)</t>
  </si>
  <si>
    <t xml:space="preserve">      PHÒNG SỐ: 5 - Lớp:   8/8</t>
  </si>
  <si>
    <t xml:space="preserve"> Trần Thị Lam</t>
  </si>
  <si>
    <t xml:space="preserve"> 04/03/2006</t>
  </si>
  <si>
    <t xml:space="preserve"> Ngô Thu</t>
  </si>
  <si>
    <t xml:space="preserve"> 25/04/2006</t>
  </si>
  <si>
    <t xml:space="preserve"> Đặng Tiểu</t>
  </si>
  <si>
    <t xml:space="preserve"> 05/04/2006</t>
  </si>
  <si>
    <t xml:space="preserve"> Dương Quỳnh</t>
  </si>
  <si>
    <t xml:space="preserve"> 10/07/2006</t>
  </si>
  <si>
    <t xml:space="preserve"> Thái Nguyễn Hoàng</t>
  </si>
  <si>
    <t xml:space="preserve"> 16/11/2006</t>
  </si>
  <si>
    <t xml:space="preserve"> Nguyễn Phú</t>
  </si>
  <si>
    <t xml:space="preserve">Giáp</t>
  </si>
  <si>
    <t xml:space="preserve"> Hoàng Lê An</t>
  </si>
  <si>
    <t xml:space="preserve"> 20/04/2006</t>
  </si>
  <si>
    <t xml:space="preserve"> Đàm Thanh</t>
  </si>
  <si>
    <t xml:space="preserve"> Bùi Ngọc Minh</t>
  </si>
  <si>
    <t xml:space="preserve"> 06/11/2006</t>
  </si>
  <si>
    <t xml:space="preserve"> Võ Nguyễn Gia</t>
  </si>
  <si>
    <t xml:space="preserve"> 10/08/2006</t>
  </si>
  <si>
    <t xml:space="preserve"> Nguyễn Đào Gia</t>
  </si>
  <si>
    <t xml:space="preserve"> Hà Phương</t>
  </si>
  <si>
    <t xml:space="preserve"> 12/03/2006</t>
  </si>
  <si>
    <t xml:space="preserve"> Trần Thị Diệu</t>
  </si>
  <si>
    <t xml:space="preserve"> 24/08/2006</t>
  </si>
  <si>
    <t xml:space="preserve"> Đường Võ Minh</t>
  </si>
  <si>
    <t xml:space="preserve"> 31/01/2006</t>
  </si>
  <si>
    <t xml:space="preserve"> Trần Mạnh</t>
  </si>
  <si>
    <t xml:space="preserve"> 01/09/2006</t>
  </si>
  <si>
    <t xml:space="preserve"> 26/04/2006</t>
  </si>
  <si>
    <t xml:space="preserve"> Phạm Duy</t>
  </si>
  <si>
    <t xml:space="preserve"> 27/06/2006</t>
  </si>
  <si>
    <t xml:space="preserve"> Lưu Đình</t>
  </si>
  <si>
    <t xml:space="preserve">Hiếu</t>
  </si>
  <si>
    <t xml:space="preserve"> 06/12/2006</t>
  </si>
  <si>
    <t xml:space="preserve"> 08/08/2006</t>
  </si>
  <si>
    <t xml:space="preserve"> Trần Huy Hoàng Minh</t>
  </si>
  <si>
    <t xml:space="preserve"> 22/04/2006</t>
  </si>
  <si>
    <t xml:space="preserve">Hòa</t>
  </si>
  <si>
    <t xml:space="preserve"> 12/11/2006</t>
  </si>
  <si>
    <t xml:space="preserve"> 10/10/2006</t>
  </si>
  <si>
    <t xml:space="preserve"> Trương Việt</t>
  </si>
  <si>
    <t xml:space="preserve"> 12/09/2006</t>
  </si>
  <si>
    <t xml:space="preserve"> Bùi Quang</t>
  </si>
  <si>
    <t xml:space="preserve">Hùng</t>
  </si>
  <si>
    <t xml:space="preserve"> 06/05/2006</t>
  </si>
  <si>
    <t xml:space="preserve"> Đỗ Phước</t>
  </si>
  <si>
    <t xml:space="preserve"> 05/02/2006</t>
  </si>
  <si>
    <t xml:space="preserve">      PHÒNG SỐ: 6 - Lớp:  8/7</t>
  </si>
  <si>
    <t xml:space="preserve"> Đào Lưu Gia</t>
  </si>
  <si>
    <t xml:space="preserve"> 09/03/2006</t>
  </si>
  <si>
    <t xml:space="preserve"> Nguyễn Đặng Chí</t>
  </si>
  <si>
    <t xml:space="preserve"> Nguyễn Song Nguyên</t>
  </si>
  <si>
    <t xml:space="preserve"> Vũ Thảo</t>
  </si>
  <si>
    <t xml:space="preserve"> 28/04/2006</t>
  </si>
  <si>
    <t xml:space="preserve"> Lê Thị Mai</t>
  </si>
  <si>
    <t xml:space="preserve"> 29/09/2006</t>
  </si>
  <si>
    <t xml:space="preserve"> 07/03/2006</t>
  </si>
  <si>
    <t xml:space="preserve"> 03/01/2006</t>
  </si>
  <si>
    <t xml:space="preserve"> Lâm Gia</t>
  </si>
  <si>
    <t xml:space="preserve"> 16/04/2006</t>
  </si>
  <si>
    <t xml:space="preserve"> 27/05/2006</t>
  </si>
  <si>
    <t xml:space="preserve"> Phạm Quốc</t>
  </si>
  <si>
    <t xml:space="preserve"> 17/03/2006</t>
  </si>
  <si>
    <t xml:space="preserve"> Ngô Thúc</t>
  </si>
  <si>
    <t xml:space="preserve"> 04/01/2006</t>
  </si>
  <si>
    <t xml:space="preserve"> Vũ Đăng</t>
  </si>
  <si>
    <t xml:space="preserve"> Nguyễn Đình Quang</t>
  </si>
  <si>
    <t xml:space="preserve"> 21/11/2006</t>
  </si>
  <si>
    <t xml:space="preserve"> Đào Gia</t>
  </si>
  <si>
    <t xml:space="preserve"> 30/09/2006</t>
  </si>
  <si>
    <t xml:space="preserve"> Phan Đỗ Minh</t>
  </si>
  <si>
    <t xml:space="preserve"> 11/08/2006</t>
  </si>
  <si>
    <t xml:space="preserve"> Trương Tuấn</t>
  </si>
  <si>
    <t xml:space="preserve"> 14/03/2006</t>
  </si>
  <si>
    <t xml:space="preserve"> 09/05/2006</t>
  </si>
  <si>
    <t xml:space="preserve"> Nguyễn Lâm Quốc</t>
  </si>
  <si>
    <t xml:space="preserve"> 01/10/2006</t>
  </si>
  <si>
    <t xml:space="preserve"> Ngụy Gia</t>
  </si>
  <si>
    <t xml:space="preserve"> 14/07/2006</t>
  </si>
  <si>
    <t xml:space="preserve"> Lê Vũ Nguyên</t>
  </si>
  <si>
    <t xml:space="preserve"> 07/02/2006</t>
  </si>
  <si>
    <t xml:space="preserve"> Thái Hoàng</t>
  </si>
  <si>
    <t xml:space="preserve"> Trần Lưu Gia</t>
  </si>
  <si>
    <t xml:space="preserve"> 22/02/2006</t>
  </si>
  <si>
    <t xml:space="preserve"> 22/09/2006</t>
  </si>
  <si>
    <t xml:space="preserve">      PHÒNG SỐ: 7 - Lớp:   8/6</t>
  </si>
  <si>
    <t xml:space="preserve"> Lương Tuấn</t>
  </si>
  <si>
    <t xml:space="preserve"> 31/08/2006</t>
  </si>
  <si>
    <t xml:space="preserve"> Lê Võ Tuấn</t>
  </si>
  <si>
    <t xml:space="preserve"> 28/03/2006</t>
  </si>
  <si>
    <t xml:space="preserve"> Đinh Hữu</t>
  </si>
  <si>
    <t xml:space="preserve"> 12/10/2005</t>
  </si>
  <si>
    <t xml:space="preserve"> Nguyễn Lan</t>
  </si>
  <si>
    <t xml:space="preserve"> 08/02/2006</t>
  </si>
  <si>
    <t xml:space="preserve"> Võ Mai</t>
  </si>
  <si>
    <t xml:space="preserve"> Phạm Long</t>
  </si>
  <si>
    <t xml:space="preserve"> 07/09/2006</t>
  </si>
  <si>
    <t xml:space="preserve"> Nguyễn Viết</t>
  </si>
  <si>
    <t xml:space="preserve"> 11/10/2006</t>
  </si>
  <si>
    <t xml:space="preserve"> Hà Vân</t>
  </si>
  <si>
    <t xml:space="preserve"> Nguyễn Vũ Gia</t>
  </si>
  <si>
    <t xml:space="preserve"> Thái Trọng</t>
  </si>
  <si>
    <t xml:space="preserve"> Nguyễn Danh</t>
  </si>
  <si>
    <t xml:space="preserve"> 28/12/2006</t>
  </si>
  <si>
    <t xml:space="preserve"> Ngô Hồ Anh</t>
  </si>
  <si>
    <t xml:space="preserve"> 12/06/2006</t>
  </si>
  <si>
    <t xml:space="preserve"> 19/06/2006</t>
  </si>
  <si>
    <t xml:space="preserve"> Trần Anh</t>
  </si>
  <si>
    <t xml:space="preserve"> Văn Ngọc</t>
  </si>
  <si>
    <t xml:space="preserve"> 23/07/2006</t>
  </si>
  <si>
    <t xml:space="preserve"> 09/02/2006</t>
  </si>
  <si>
    <t xml:space="preserve"> Nguyễn Bảo Đăng</t>
  </si>
  <si>
    <t xml:space="preserve"> 20/07/2006</t>
  </si>
  <si>
    <t xml:space="preserve"> Hà Nhật</t>
  </si>
  <si>
    <t xml:space="preserve"> Vũ Nguyễn Duy</t>
  </si>
  <si>
    <t xml:space="preserve"> Phạm Bích Chiêu</t>
  </si>
  <si>
    <t xml:space="preserve"> Trần Như Hạnh</t>
  </si>
  <si>
    <t xml:space="preserve"> 16/01/2006</t>
  </si>
  <si>
    <t xml:space="preserve"> 12/05/2006</t>
  </si>
  <si>
    <t xml:space="preserve"> 02/09/2006</t>
  </si>
  <si>
    <t xml:space="preserve"> 02/02/2006</t>
  </si>
  <si>
    <t xml:space="preserve"> 14/06/2006</t>
  </si>
  <si>
    <t xml:space="preserve"> Hồ Sơn</t>
  </si>
  <si>
    <t xml:space="preserve"> 04/12/2006</t>
  </si>
  <si>
    <t xml:space="preserve"> Đinh Xuân</t>
  </si>
  <si>
    <t xml:space="preserve">Lan</t>
  </si>
  <si>
    <t xml:space="preserve"> 02/04/2006</t>
  </si>
  <si>
    <t xml:space="preserve"> Nguyễn Yến</t>
  </si>
  <si>
    <t xml:space="preserve"> 09/09/2006</t>
  </si>
  <si>
    <t xml:space="preserve"> Bùi Khánh</t>
  </si>
  <si>
    <t xml:space="preserve"> Lê Bảo Khánh</t>
  </si>
  <si>
    <t xml:space="preserve"> 17/07/2006</t>
  </si>
  <si>
    <t xml:space="preserve"> Trần Đình Thảo</t>
  </si>
  <si>
    <t xml:space="preserve"> Vũ Khánh</t>
  </si>
  <si>
    <t xml:space="preserve"> 01/04/2006</t>
  </si>
  <si>
    <t xml:space="preserve"> Đoàn Túy Gia</t>
  </si>
  <si>
    <t xml:space="preserve"> Hồ Hạnh Ngọc</t>
  </si>
  <si>
    <t xml:space="preserve"> 01/05/2006</t>
  </si>
  <si>
    <t xml:space="preserve"> 19/02/2006</t>
  </si>
  <si>
    <t xml:space="preserve"> Trần Nguyễn Khánh</t>
  </si>
  <si>
    <t xml:space="preserve"> Phạm Tấn</t>
  </si>
  <si>
    <t xml:space="preserve">Lợi</t>
  </si>
  <si>
    <t xml:space="preserve"> 28/08/2006</t>
  </si>
  <si>
    <t xml:space="preserve"> Đinh Hoàng</t>
  </si>
  <si>
    <t xml:space="preserve"> Trương Hoàng</t>
  </si>
  <si>
    <t xml:space="preserve"> 05/03/2006</t>
  </si>
  <si>
    <t xml:space="preserve"> Nguyễn Nhựt</t>
  </si>
  <si>
    <t xml:space="preserve"> 23/04/2006</t>
  </si>
  <si>
    <t xml:space="preserve"> 17/12/2006</t>
  </si>
  <si>
    <t xml:space="preserve"> Trương Ngọc</t>
  </si>
  <si>
    <t xml:space="preserve"> Trương Ngọc Hồng</t>
  </si>
  <si>
    <t xml:space="preserve"> 30/04/2006</t>
  </si>
  <si>
    <t xml:space="preserve">Mẫn</t>
  </si>
  <si>
    <t xml:space="preserve">      PHÒNG SỐ: 9 - Lớp:   8/4</t>
  </si>
  <si>
    <t xml:space="preserve">Mạnh</t>
  </si>
  <si>
    <t xml:space="preserve"> 04/05/2006</t>
  </si>
  <si>
    <t xml:space="preserve"> Dương Chí</t>
  </si>
  <si>
    <t xml:space="preserve"> Vũ Hoàng</t>
  </si>
  <si>
    <t xml:space="preserve"> 08/06/2006</t>
  </si>
  <si>
    <t xml:space="preserve"> Trần Vũ Xuân</t>
  </si>
  <si>
    <t xml:space="preserve"> 30/11/2006</t>
  </si>
  <si>
    <t xml:space="preserve"> 01/11/2006</t>
  </si>
  <si>
    <t xml:space="preserve"> Huỳnh Phạm Hiếu</t>
  </si>
  <si>
    <t xml:space="preserve"> 12/07/2006</t>
  </si>
  <si>
    <t xml:space="preserve"> 17/11/2006</t>
  </si>
  <si>
    <t xml:space="preserve"> Trần Bùi Đức</t>
  </si>
  <si>
    <t xml:space="preserve"> 13/11/2006</t>
  </si>
  <si>
    <t xml:space="preserve"> Mai Huỳnh Anh</t>
  </si>
  <si>
    <t xml:space="preserve"> Chung Gia</t>
  </si>
  <si>
    <t xml:space="preserve"> Lâm Nguyễn Ngọc</t>
  </si>
  <si>
    <t xml:space="preserve"> Lê Ngọc Diễm</t>
  </si>
  <si>
    <t xml:space="preserve"> 25/09/2006</t>
  </si>
  <si>
    <t xml:space="preserve"> 17/06/2006</t>
  </si>
  <si>
    <t xml:space="preserve"> Lê Trung</t>
  </si>
  <si>
    <t xml:space="preserve"> Phan Đình</t>
  </si>
  <si>
    <t xml:space="preserve"> 25/02/2006</t>
  </si>
  <si>
    <t xml:space="preserve"> Nguyễn Hoàng Kim</t>
  </si>
  <si>
    <t xml:space="preserve"> Văn Thị Ngọc</t>
  </si>
  <si>
    <t xml:space="preserve"> 04/07/2006</t>
  </si>
  <si>
    <t xml:space="preserve"> Võ Thị Thanh</t>
  </si>
  <si>
    <t xml:space="preserve"> 20/10/2006</t>
  </si>
  <si>
    <t xml:space="preserve"> Võ Thảo</t>
  </si>
  <si>
    <t xml:space="preserve"> 28/07/2006</t>
  </si>
  <si>
    <t xml:space="preserve"> 01/06/2006</t>
  </si>
  <si>
    <t xml:space="preserve"> Trương Ngọc Kim</t>
  </si>
  <si>
    <t xml:space="preserve"> Lợi Xuân</t>
  </si>
  <si>
    <t xml:space="preserve"> Châu Tâm</t>
  </si>
  <si>
    <t xml:space="preserve"> 14/01/2006</t>
  </si>
  <si>
    <t xml:space="preserve"> 13/10/2006</t>
  </si>
  <si>
    <t xml:space="preserve"> Nguyễn Vũ Gia</t>
  </si>
  <si>
    <t xml:space="preserve">      PHÒNG SỐ: 10 - Lớp:   8/3</t>
  </si>
  <si>
    <t xml:space="preserve"> Lương Tô</t>
  </si>
  <si>
    <t xml:space="preserve">Nghị</t>
  </si>
  <si>
    <t xml:space="preserve"> Đoàn Nguyễn Trung</t>
  </si>
  <si>
    <t xml:space="preserve">Nghiêm</t>
  </si>
  <si>
    <t xml:space="preserve"> Ngô Hoàng Yến</t>
  </si>
  <si>
    <t xml:space="preserve"> Hoàng Minh</t>
  </si>
  <si>
    <t xml:space="preserve"> 18/06/2006</t>
  </si>
  <si>
    <t xml:space="preserve"> Vi Mỹ</t>
  </si>
  <si>
    <t xml:space="preserve"> 23/02/2006</t>
  </si>
  <si>
    <t xml:space="preserve"> 29/03/2006</t>
  </si>
  <si>
    <t xml:space="preserve"> Phan Nguyễn Kim</t>
  </si>
  <si>
    <t xml:space="preserve"> Tạ Ánh</t>
  </si>
  <si>
    <t xml:space="preserve"> Phạm Nguyễn Khánh</t>
  </si>
  <si>
    <t xml:space="preserve"> 21/07/2006</t>
  </si>
  <si>
    <t xml:space="preserve"> Trần Vũ Khánh</t>
  </si>
  <si>
    <t xml:space="preserve"> 18/02/2006</t>
  </si>
  <si>
    <t xml:space="preserve"> 29/11/2006</t>
  </si>
  <si>
    <t xml:space="preserve"> Đỗ Như</t>
  </si>
  <si>
    <t xml:space="preserve"> 19/04/2006</t>
  </si>
  <si>
    <t xml:space="preserve"> Nguyễn Ngọc Bảo</t>
  </si>
  <si>
    <t xml:space="preserve">Ngọc</t>
  </si>
  <si>
    <t xml:space="preserve"> Dương Việt Hồng</t>
  </si>
  <si>
    <t xml:space="preserve"> 10/05/2006</t>
  </si>
  <si>
    <t xml:space="preserve"> Hoàng Ngọc Thảo</t>
  </si>
  <si>
    <t xml:space="preserve"> 10/12/2006</t>
  </si>
  <si>
    <t xml:space="preserve"> Phùng Ngọc Khánh</t>
  </si>
  <si>
    <t xml:space="preserve"> 21/12/2006</t>
  </si>
  <si>
    <t xml:space="preserve"> 22/07/2006</t>
  </si>
  <si>
    <t xml:space="preserve"> Lương Trịnh</t>
  </si>
  <si>
    <t xml:space="preserve"> 01/01/2006</t>
  </si>
  <si>
    <t xml:space="preserve"> Đỗ Phụng</t>
  </si>
  <si>
    <t xml:space="preserve"> Mai Khả</t>
  </si>
  <si>
    <t xml:space="preserve"> Lý</t>
  </si>
  <si>
    <t xml:space="preserve"> 05/06/2006</t>
  </si>
  <si>
    <t xml:space="preserve"> Phan Dương Hiếu</t>
  </si>
  <si>
    <t xml:space="preserve"> Huỳnh Trần Trọng</t>
  </si>
  <si>
    <t xml:space="preserve"> Hoàng Trọng</t>
  </si>
  <si>
    <t xml:space="preserve"> 11/11/2006</t>
  </si>
  <si>
    <t xml:space="preserve">      PHÒNG SỐ: 11 - Lớp:   8/2</t>
  </si>
  <si>
    <t xml:space="preserve"> Võ Minh</t>
  </si>
  <si>
    <t xml:space="preserve"> Trần Thị Mỹ</t>
  </si>
  <si>
    <t xml:space="preserve"> 13/07/2006</t>
  </si>
  <si>
    <t xml:space="preserve"> Phạm Ngọc Xuân</t>
  </si>
  <si>
    <t xml:space="preserve"> Nguyễn Lê Yến</t>
  </si>
  <si>
    <t xml:space="preserve"> 26/06/2006</t>
  </si>
  <si>
    <t xml:space="preserve"> Đào Ngọc Huyền</t>
  </si>
  <si>
    <t xml:space="preserve"> 11/12/2006</t>
  </si>
  <si>
    <t xml:space="preserve"> Huỳnh Ngọc Yến</t>
  </si>
  <si>
    <t xml:space="preserve"> 15/08/2006</t>
  </si>
  <si>
    <t xml:space="preserve"> Vũ Minh Nguyệt</t>
  </si>
  <si>
    <t xml:space="preserve"> 06/10/2006</t>
  </si>
  <si>
    <t xml:space="preserve"> 17/02/2006</t>
  </si>
  <si>
    <t xml:space="preserve"> Đoàn Thị Ngọc</t>
  </si>
  <si>
    <t xml:space="preserve"> 25/03/2006</t>
  </si>
  <si>
    <t xml:space="preserve"> Vũ Trần Thảo</t>
  </si>
  <si>
    <t xml:space="preserve"> Nguyễn Hoàng Ánh</t>
  </si>
  <si>
    <t xml:space="preserve"> Võ Hoàng Song</t>
  </si>
  <si>
    <t xml:space="preserve"> 24/07/2006</t>
  </si>
  <si>
    <t xml:space="preserve"> Võ Thị Huỳnh</t>
  </si>
  <si>
    <t xml:space="preserve"> Hồ Huỳnh</t>
  </si>
  <si>
    <t xml:space="preserve"> Đồng Xuân</t>
  </si>
  <si>
    <t xml:space="preserve"> Đinh Hoàng</t>
  </si>
  <si>
    <t xml:space="preserve"> Thái Nguyễn Thành</t>
  </si>
  <si>
    <t xml:space="preserve"> Nguyễn Huỳnh Hoàng</t>
  </si>
  <si>
    <t xml:space="preserve">Phát</t>
  </si>
  <si>
    <t xml:space="preserve"> 20/03/2006</t>
  </si>
  <si>
    <t xml:space="preserve"> Dương Thanh</t>
  </si>
  <si>
    <t xml:space="preserve"> 28/05/2006</t>
  </si>
  <si>
    <t xml:space="preserve"> Lưu Trọng</t>
  </si>
  <si>
    <t xml:space="preserve"> 27/12/2006</t>
  </si>
  <si>
    <t xml:space="preserve"> Đặng Thái</t>
  </si>
  <si>
    <t xml:space="preserve"> 07/07/2006</t>
  </si>
  <si>
    <t xml:space="preserve"> Đỗ Minh</t>
  </si>
  <si>
    <t xml:space="preserve">      PHÒNG SỐ: 12 - Lớp:  7/5</t>
  </si>
  <si>
    <t xml:space="preserve"> Phạm Hồng Trọng</t>
  </si>
  <si>
    <t xml:space="preserve"> Vũ Gia</t>
  </si>
  <si>
    <t xml:space="preserve"> Huỳnh Đình</t>
  </si>
  <si>
    <t xml:space="preserve"> 03/04/2006</t>
  </si>
  <si>
    <t xml:space="preserve"> Mạch Hoàng</t>
  </si>
  <si>
    <t xml:space="preserve"> 07/12/2006</t>
  </si>
  <si>
    <t xml:space="preserve"> Trần Vương Gia</t>
  </si>
  <si>
    <t xml:space="preserve"> 02/01/2006</t>
  </si>
  <si>
    <t xml:space="preserve"> Ngô Nguyễn Thiên</t>
  </si>
  <si>
    <t xml:space="preserve"> Võ Trịnh Kim</t>
  </si>
  <si>
    <t xml:space="preserve"> Lê Trương Bảo</t>
  </si>
  <si>
    <t xml:space="preserve"> Đỗ Trần Minh</t>
  </si>
  <si>
    <t xml:space="preserve"> 01/12/2006</t>
  </si>
  <si>
    <t xml:space="preserve"> Nguyễn Hoàng Như</t>
  </si>
  <si>
    <t xml:space="preserve"> 27/09/2006</t>
  </si>
  <si>
    <t xml:space="preserve"> Phạm Ngọc Nam</t>
  </si>
  <si>
    <t xml:space="preserve"> Đinh Trần Thùy</t>
  </si>
  <si>
    <t xml:space="preserve"> Nguyễn Lê Nam</t>
  </si>
  <si>
    <t xml:space="preserve"> 29/07/2006</t>
  </si>
  <si>
    <t xml:space="preserve"> 30/08/2006</t>
  </si>
  <si>
    <t xml:space="preserve"> Trần Uyên</t>
  </si>
  <si>
    <t xml:space="preserve"> Đỗ Thanh</t>
  </si>
  <si>
    <t xml:space="preserve"> 10/06/2006</t>
  </si>
  <si>
    <t xml:space="preserve"> Nguyễn Mai</t>
  </si>
  <si>
    <t xml:space="preserve"> Krittanaphong</t>
  </si>
  <si>
    <t xml:space="preserve">Pudchard</t>
  </si>
  <si>
    <t xml:space="preserve"> 11/09/2006</t>
  </si>
  <si>
    <t xml:space="preserve"> Phạm Đỗ Hoàng</t>
  </si>
  <si>
    <t xml:space="preserve"> 30/12/2006</t>
  </si>
  <si>
    <t xml:space="preserve"> Đặng Anh</t>
  </si>
  <si>
    <t xml:space="preserve"> 05/12/2006</t>
  </si>
  <si>
    <t xml:space="preserve"> Trần Hữu Hoàng</t>
  </si>
  <si>
    <t xml:space="preserve"> 01/03/2006</t>
  </si>
  <si>
    <t xml:space="preserve"> 13/12/2006</t>
  </si>
  <si>
    <t xml:space="preserve"> Trần Sỹ</t>
  </si>
  <si>
    <t xml:space="preserve"> 24/05/2006</t>
  </si>
  <si>
    <t xml:space="preserve">      PHÒNG SỐ: 13 - Lớp:   7/6</t>
  </si>
  <si>
    <t xml:space="preserve"> Đoàn Lê Nhật</t>
  </si>
  <si>
    <t xml:space="preserve"> 07/04/2006</t>
  </si>
  <si>
    <t xml:space="preserve"> Ong Thụy</t>
  </si>
  <si>
    <t xml:space="preserve">Sĩ</t>
  </si>
  <si>
    <t xml:space="preserve"> 10/09/2006</t>
  </si>
  <si>
    <t xml:space="preserve"> Phạm Trung</t>
  </si>
  <si>
    <t xml:space="preserve"> Thái Hà Thanh</t>
  </si>
  <si>
    <t xml:space="preserve"> 12/04/2006</t>
  </si>
  <si>
    <t xml:space="preserve"> 26/07/2006</t>
  </si>
  <si>
    <t xml:space="preserve"> Trịnh Tấn</t>
  </si>
  <si>
    <t xml:space="preserve">Tài</t>
  </si>
  <si>
    <t xml:space="preserve"> 21/06/2006</t>
  </si>
  <si>
    <t xml:space="preserve"> Trịnh Thị Nhật</t>
  </si>
  <si>
    <t xml:space="preserve"> 07/05/2006</t>
  </si>
  <si>
    <t xml:space="preserve"> 20/09/2006</t>
  </si>
  <si>
    <t xml:space="preserve"> Ngô Khả</t>
  </si>
  <si>
    <t xml:space="preserve"> Nguyễn Thị Thanh</t>
  </si>
  <si>
    <t xml:space="preserve"> Đậu Nguyễn Duy</t>
  </si>
  <si>
    <t xml:space="preserve"> 11/01/2006</t>
  </si>
  <si>
    <t xml:space="preserve"> Đỗ Đình</t>
  </si>
  <si>
    <t xml:space="preserve"> 06/01/2006</t>
  </si>
  <si>
    <t xml:space="preserve"> Nguyễn Ngọc Thiên</t>
  </si>
  <si>
    <t xml:space="preserve"> 08/11/2006</t>
  </si>
  <si>
    <t xml:space="preserve"> Võ Nguyễn Đại</t>
  </si>
  <si>
    <t xml:space="preserve"> 18/10/2006</t>
  </si>
  <si>
    <t xml:space="preserve"> Nghiêm Xuân Hà</t>
  </si>
  <si>
    <t xml:space="preserve"> 11/05/2006</t>
  </si>
  <si>
    <t xml:space="preserve"> Lê Công</t>
  </si>
  <si>
    <t xml:space="preserve"> Ngô Nguyễn Nguyên</t>
  </si>
  <si>
    <t xml:space="preserve"> Cấn Trần Phương</t>
  </si>
  <si>
    <t xml:space="preserve"> Võ Lê Thanh</t>
  </si>
  <si>
    <t xml:space="preserve"> 15/06/2006</t>
  </si>
  <si>
    <t xml:space="preserve"> Lâm Ngọc Hoàng</t>
  </si>
  <si>
    <t xml:space="preserve"> Nguyễn Hà</t>
  </si>
  <si>
    <t xml:space="preserve">Thiên</t>
  </si>
  <si>
    <t xml:space="preserve"> Trịnh Thành</t>
  </si>
  <si>
    <t xml:space="preserve">      PHÒNG SỐ: 14 - Lớp:  7/7</t>
  </si>
  <si>
    <t xml:space="preserve"> Phan Minh</t>
  </si>
  <si>
    <t xml:space="preserve"> 15/11/2006</t>
  </si>
  <si>
    <t xml:space="preserve"> Trịnh Trần Gia</t>
  </si>
  <si>
    <t xml:space="preserve"> 15/12/2006</t>
  </si>
  <si>
    <t xml:space="preserve"> Huỳnh Lê Thanh</t>
  </si>
  <si>
    <t xml:space="preserve"> Nguyễn Vũ Ngọc Minh</t>
  </si>
  <si>
    <t xml:space="preserve"> Đào Anh</t>
  </si>
  <si>
    <t xml:space="preserve"> Trần Kỳ Anh</t>
  </si>
  <si>
    <t xml:space="preserve"> Lê Mỹ Anh</t>
  </si>
  <si>
    <t xml:space="preserve"> 03/12/2006</t>
  </si>
  <si>
    <t xml:space="preserve"> Bạch Ngọc Anh</t>
  </si>
  <si>
    <t xml:space="preserve"> 03/05/2006</t>
  </si>
  <si>
    <t xml:space="preserve">Thuần</t>
  </si>
  <si>
    <t xml:space="preserve"> 02/11/2006</t>
  </si>
  <si>
    <t xml:space="preserve">Thuyên</t>
  </si>
  <si>
    <t xml:space="preserve"> 23/11/2006</t>
  </si>
  <si>
    <t xml:space="preserve"> Phạm Thị Uyên</t>
  </si>
  <si>
    <t xml:space="preserve"> Chu Nguyễn Minh</t>
  </si>
  <si>
    <t xml:space="preserve"> 04/11/2006</t>
  </si>
  <si>
    <t xml:space="preserve"> Tạ Kiều Anh</t>
  </si>
  <si>
    <t xml:space="preserve"> 19/07/2006</t>
  </si>
  <si>
    <t xml:space="preserve"> Văn Ngọc Mai</t>
  </si>
  <si>
    <t xml:space="preserve"> 30/01/2006</t>
  </si>
  <si>
    <t xml:space="preserve"> Phạm Thị Thủy</t>
  </si>
  <si>
    <t xml:space="preserve"> Lê Đỗ Khánh</t>
  </si>
  <si>
    <t xml:space="preserve"> 29/08/2006</t>
  </si>
  <si>
    <t xml:space="preserve"> Trần Trung</t>
  </si>
  <si>
    <t xml:space="preserve"> Trần Hữu</t>
  </si>
  <si>
    <t xml:space="preserve"> 16/03/2006</t>
  </si>
  <si>
    <t xml:space="preserve"> Lê Sanh</t>
  </si>
  <si>
    <t xml:space="preserve">      PHÒNG SỐ: 15 - Lớp:   6/3</t>
  </si>
  <si>
    <t xml:space="preserve"> Huỳnh Nhật</t>
  </si>
  <si>
    <t xml:space="preserve"> Phạm Thị Hảo</t>
  </si>
  <si>
    <t xml:space="preserve"> Phạm Hiền</t>
  </si>
  <si>
    <t xml:space="preserve"> Võ Nguyễn Ngọc</t>
  </si>
  <si>
    <t xml:space="preserve"> Lê Thị Ngọc</t>
  </si>
  <si>
    <t xml:space="preserve"> Đặng Hoàng Hương</t>
  </si>
  <si>
    <t xml:space="preserve"> 05/03/2005</t>
  </si>
  <si>
    <t xml:space="preserve"> Nguyễn Cao Bảo</t>
  </si>
  <si>
    <t xml:space="preserve"> Nguyễn Hồ Bảo</t>
  </si>
  <si>
    <t xml:space="preserve"> Nguyễn Trang Bảo</t>
  </si>
  <si>
    <t xml:space="preserve"> Võ Thị Quí</t>
  </si>
  <si>
    <t xml:space="preserve"> Đỗ Nguyễn Bảo</t>
  </si>
  <si>
    <t xml:space="preserve"> Hùng Thụy Quỳnh</t>
  </si>
  <si>
    <t xml:space="preserve"> 08/04/2006</t>
  </si>
  <si>
    <t xml:space="preserve"> Biện Diệu Bảo</t>
  </si>
  <si>
    <t xml:space="preserve"> Lê Ái</t>
  </si>
  <si>
    <t xml:space="preserve"> Nguyễn Thị Thùy</t>
  </si>
  <si>
    <t xml:space="preserve"> 04/06/2006</t>
  </si>
  <si>
    <t xml:space="preserve"> Lê Huyền</t>
  </si>
  <si>
    <t xml:space="preserve"> Đinh Nguyễn Thu</t>
  </si>
  <si>
    <t xml:space="preserve"> Đàm Thùy</t>
  </si>
  <si>
    <t xml:space="preserve"> Lê Tôn Minh</t>
  </si>
  <si>
    <t xml:space="preserve"> 15/02/2006</t>
  </si>
  <si>
    <t xml:space="preserve">      PHÒNG SỐ: 16 - Lớp:   6/2</t>
  </si>
  <si>
    <t xml:space="preserve">Triều</t>
  </si>
  <si>
    <t xml:space="preserve">Triệu</t>
  </si>
  <si>
    <t xml:space="preserve"> Nguyễn Chính</t>
  </si>
  <si>
    <t xml:space="preserve">Trực</t>
  </si>
  <si>
    <t xml:space="preserve"> Cao Minh</t>
  </si>
  <si>
    <t xml:space="preserve"> Trịnh Trần Minh</t>
  </si>
  <si>
    <t xml:space="preserve"> Phạm Đức Anh</t>
  </si>
  <si>
    <t xml:space="preserve"> 23/06/2006</t>
  </si>
  <si>
    <t xml:space="preserve"> Ngô Tuấn</t>
  </si>
  <si>
    <t xml:space="preserve"> Lưu Ngô Quang</t>
  </si>
  <si>
    <t xml:space="preserve">Tuân</t>
  </si>
  <si>
    <t xml:space="preserve"> 18/07/2006</t>
  </si>
  <si>
    <t xml:space="preserve"> Trần Đức</t>
  </si>
  <si>
    <t xml:space="preserve"> 16/08/2006</t>
  </si>
  <si>
    <t xml:space="preserve"> Hồ Quang</t>
  </si>
  <si>
    <t xml:space="preserve"> Phạm Vương Minh</t>
  </si>
  <si>
    <t xml:space="preserve"> Nguyễn Ngọc Thái</t>
  </si>
  <si>
    <t xml:space="preserve"> Mai Thái</t>
  </si>
  <si>
    <t xml:space="preserve"> Nguyễn  Ngọc Vĩn</t>
  </si>
  <si>
    <t xml:space="preserve"> Cao Kim</t>
  </si>
  <si>
    <t xml:space="preserve"> 02/06/2005</t>
  </si>
  <si>
    <t xml:space="preserve"> Võ Hoàng Nhã</t>
  </si>
  <si>
    <t xml:space="preserve"> 05/08/2006</t>
  </si>
  <si>
    <t xml:space="preserve"> Trần Phạm</t>
  </si>
  <si>
    <t xml:space="preserve"> Vũ Phạm Phương</t>
  </si>
  <si>
    <t xml:space="preserve"> Phan Ngọc Mỹ</t>
  </si>
  <si>
    <t xml:space="preserve"> 09/04/2006</t>
  </si>
  <si>
    <t xml:space="preserve"> Nguyễn Đào Nhã</t>
  </si>
  <si>
    <t xml:space="preserve"> Nguyễn Ngọc Nhã</t>
  </si>
  <si>
    <t xml:space="preserve"> Lê Mỹ</t>
  </si>
  <si>
    <t xml:space="preserve"> 19/11/2006</t>
  </si>
  <si>
    <t xml:space="preserve"> Đỗ Ngọc Thanh</t>
  </si>
  <si>
    <t xml:space="preserve"> Nguyễn Lê Bạch</t>
  </si>
  <si>
    <t xml:space="preserve">      PHÒNG SỐ: 17 - Lớp:   6/1</t>
  </si>
  <si>
    <t xml:space="preserve"> Lê Quỳnh</t>
  </si>
  <si>
    <t xml:space="preserve"> Phạm Lê Thanh</t>
  </si>
  <si>
    <t xml:space="preserve"> Lê Nguyễn Như</t>
  </si>
  <si>
    <t xml:space="preserve"> Trần Lê Ngọc</t>
  </si>
  <si>
    <t xml:space="preserve"> Ngô Thanh</t>
  </si>
  <si>
    <t xml:space="preserve"> Nguyễn Thảo Tường</t>
  </si>
  <si>
    <t xml:space="preserve"> Đặng Huỳnh Trúc</t>
  </si>
  <si>
    <t xml:space="preserve"> Trần Triệu</t>
  </si>
  <si>
    <t xml:space="preserve">Vĩ</t>
  </si>
  <si>
    <t xml:space="preserve"> 12/01/2006</t>
  </si>
  <si>
    <t xml:space="preserve"> Nguyễn Lâm</t>
  </si>
  <si>
    <t xml:space="preserve"> Nguyễn Thảo</t>
  </si>
  <si>
    <t xml:space="preserve"> Phạm Ngọc Khánh</t>
  </si>
  <si>
    <t xml:space="preserve"> Lê Nguyễn Thảo</t>
  </si>
  <si>
    <t xml:space="preserve"> Trương Ngọc Thúy</t>
  </si>
  <si>
    <t xml:space="preserve"> 10/02/2006</t>
  </si>
  <si>
    <t xml:space="preserve"> Lê Ngọc Tường</t>
  </si>
  <si>
    <t xml:space="preserve"> Đặng Võ Lê</t>
  </si>
  <si>
    <t xml:space="preserve"> Nguyễn Lưu Khánh</t>
  </si>
  <si>
    <t xml:space="preserve"> Bùi Lê Huyền</t>
  </si>
  <si>
    <t xml:space="preserve"> Phan Lê Thanh</t>
  </si>
  <si>
    <t xml:space="preserve"> Nguyễn Phúc Bảo</t>
  </si>
  <si>
    <t xml:space="preserve"> 06/03/2006</t>
  </si>
  <si>
    <t xml:space="preserve"> Phạm Như</t>
  </si>
  <si>
    <t xml:space="preserve"> 31/07/2006</t>
  </si>
  <si>
    <t xml:space="preserve"> Lê Phan Như</t>
  </si>
  <si>
    <t xml:space="preserve"> Nguyễn Huỳnh Như</t>
  </si>
  <si>
    <t xml:space="preserve"> Nguyễn Ngọc Hải</t>
  </si>
  <si>
    <t xml:space="preserve"> Lê Phạm Hồng</t>
  </si>
  <si>
    <t xml:space="preserve"> 23/05/2006</t>
  </si>
  <si>
    <t xml:space="preserve">DANH SÁCH PHÒNG THI HỌC KỲ I - KHỐI 9</t>
  </si>
  <si>
    <t xml:space="preserve"> Đinh Lê Bình</t>
  </si>
  <si>
    <t xml:space="preserve"> 04/05/2005</t>
  </si>
  <si>
    <t xml:space="preserve">9/5</t>
  </si>
  <si>
    <t xml:space="preserve"> 07/06/2004</t>
  </si>
  <si>
    <t xml:space="preserve">9/1</t>
  </si>
  <si>
    <t xml:space="preserve"> Hoàng Bảo</t>
  </si>
  <si>
    <t xml:space="preserve"> 27/02/2005</t>
  </si>
  <si>
    <t xml:space="preserve">9/7</t>
  </si>
  <si>
    <t xml:space="preserve"> Lưu Việt</t>
  </si>
  <si>
    <t xml:space="preserve"> 24/12/2005</t>
  </si>
  <si>
    <t xml:space="preserve"> Nguyễn Phạm Quốc</t>
  </si>
  <si>
    <t xml:space="preserve"> 10/07/2005</t>
  </si>
  <si>
    <t xml:space="preserve">9/2</t>
  </si>
  <si>
    <t xml:space="preserve"> Phạm Hoàng Tâm</t>
  </si>
  <si>
    <t xml:space="preserve"> 24/01/2005</t>
  </si>
  <si>
    <t xml:space="preserve"> Tạ Lý Thái</t>
  </si>
  <si>
    <t xml:space="preserve"> 04/11/2005</t>
  </si>
  <si>
    <t xml:space="preserve"> Võ Trường</t>
  </si>
  <si>
    <t xml:space="preserve">9/3</t>
  </si>
  <si>
    <t xml:space="preserve"> Vũ Huệ</t>
  </si>
  <si>
    <t xml:space="preserve"> 29/09/2005</t>
  </si>
  <si>
    <t xml:space="preserve"> Vũ Kiến</t>
  </si>
  <si>
    <t xml:space="preserve"> 27/05/2005</t>
  </si>
  <si>
    <t xml:space="preserve"> Lê Nguyễn Thiên</t>
  </si>
  <si>
    <t xml:space="preserve"> 10/05/2005</t>
  </si>
  <si>
    <t xml:space="preserve">9/6</t>
  </si>
  <si>
    <t xml:space="preserve"> 20/07/2005</t>
  </si>
  <si>
    <t xml:space="preserve"> Bùi Thị Phương</t>
  </si>
  <si>
    <t xml:space="preserve"> 08/08/2005</t>
  </si>
  <si>
    <t xml:space="preserve"> Chu Quốc</t>
  </si>
  <si>
    <t xml:space="preserve"> 05/05/2005</t>
  </si>
  <si>
    <t xml:space="preserve"> Đinh Hồng Trâm</t>
  </si>
  <si>
    <t xml:space="preserve"> 23/07/2005</t>
  </si>
  <si>
    <t xml:space="preserve"> Dương Nguyễn Quỳnh</t>
  </si>
  <si>
    <t xml:space="preserve"> 14/01/2005</t>
  </si>
  <si>
    <t xml:space="preserve"> Lê Ngọc Lan</t>
  </si>
  <si>
    <t xml:space="preserve"> 27/11/2005</t>
  </si>
  <si>
    <t xml:space="preserve"> Lưu Ngọc Minh</t>
  </si>
  <si>
    <t xml:space="preserve"> 29/06/2005</t>
  </si>
  <si>
    <t xml:space="preserve"> 18/10/2005</t>
  </si>
  <si>
    <t xml:space="preserve"> 20/06/2005</t>
  </si>
  <si>
    <t xml:space="preserve"> Phạm Hoàng</t>
  </si>
  <si>
    <t xml:space="preserve"> 21/11/2005</t>
  </si>
  <si>
    <t xml:space="preserve"> 25/09/2005</t>
  </si>
  <si>
    <t xml:space="preserve"> Phạm Nam</t>
  </si>
  <si>
    <t xml:space="preserve"> 16/02/2005</t>
  </si>
  <si>
    <t xml:space="preserve"> Phạm Thị Thùy</t>
  </si>
  <si>
    <t xml:space="preserve"> 13/09/2005</t>
  </si>
  <si>
    <t xml:space="preserve">Tổng cộng danh sách có 24 học sinh.</t>
  </si>
  <si>
    <t xml:space="preserve"> Phan Đức</t>
  </si>
  <si>
    <t xml:space="preserve"> Phan Lê Ngọc</t>
  </si>
  <si>
    <t xml:space="preserve">9/4</t>
  </si>
  <si>
    <t xml:space="preserve"> 19/12/2005</t>
  </si>
  <si>
    <t xml:space="preserve"> 05/12/2005</t>
  </si>
  <si>
    <t xml:space="preserve"> Trần Nguyễn Quỳnh</t>
  </si>
  <si>
    <t xml:space="preserve"> 07/01/2005</t>
  </si>
  <si>
    <t xml:space="preserve"> Trịnh Lê Tuấn</t>
  </si>
  <si>
    <t xml:space="preserve"> 13/01/2005</t>
  </si>
  <si>
    <t xml:space="preserve"> Trương Bùi Hoàng</t>
  </si>
  <si>
    <t xml:space="preserve"> 20/05/2005</t>
  </si>
  <si>
    <t xml:space="preserve"> 25/01/2005</t>
  </si>
  <si>
    <t xml:space="preserve"> 29/11/2005</t>
  </si>
  <si>
    <t xml:space="preserve"> Phạm Thị Thanh</t>
  </si>
  <si>
    <t xml:space="preserve"> 18/05/2005</t>
  </si>
  <si>
    <t xml:space="preserve"> Bùi Ngọc Bảo</t>
  </si>
  <si>
    <t xml:space="preserve"> 01/12/2005</t>
  </si>
  <si>
    <t xml:space="preserve"> Bùi Thị Hoàng</t>
  </si>
  <si>
    <t xml:space="preserve"> 02/04/2005</t>
  </si>
  <si>
    <t xml:space="preserve"> 19/04/2005</t>
  </si>
  <si>
    <t xml:space="preserve"> Nguyễn Trúc Minh</t>
  </si>
  <si>
    <t xml:space="preserve"> Phạm Mai Minh</t>
  </si>
  <si>
    <t xml:space="preserve"> 04/01/2005</t>
  </si>
  <si>
    <t xml:space="preserve"> Trần Vũ Minh</t>
  </si>
  <si>
    <t xml:space="preserve"> 25/10/2005</t>
  </si>
  <si>
    <t xml:space="preserve"> 08/04/2005</t>
  </si>
  <si>
    <t xml:space="preserve">Chung</t>
  </si>
  <si>
    <t xml:space="preserve"> 21/01/2005</t>
  </si>
  <si>
    <t xml:space="preserve"> Nguyễn Trúc Thiên</t>
  </si>
  <si>
    <t xml:space="preserve"> 21/03/2005</t>
  </si>
  <si>
    <t xml:space="preserve"> Nguyễn Đình Thành</t>
  </si>
  <si>
    <t xml:space="preserve"> 12/02/2005</t>
  </si>
  <si>
    <t xml:space="preserve"> Thái Nguyễn Thư</t>
  </si>
  <si>
    <t xml:space="preserve">Cưu</t>
  </si>
  <si>
    <t xml:space="preserve"> 12/11/2005</t>
  </si>
  <si>
    <t xml:space="preserve"> Liêu Huy</t>
  </si>
  <si>
    <t xml:space="preserve">Dân</t>
  </si>
  <si>
    <t xml:space="preserve"> 15/07/2005</t>
  </si>
  <si>
    <t xml:space="preserve"> Đỗ Tiến</t>
  </si>
  <si>
    <t xml:space="preserve"> 15/03/2005</t>
  </si>
  <si>
    <t xml:space="preserve"> 18/08/2005</t>
  </si>
  <si>
    <t xml:space="preserve"> Trương Hoàn</t>
  </si>
  <si>
    <t xml:space="preserve"> 27/06/2005</t>
  </si>
  <si>
    <t xml:space="preserve"> Hồ Trần Minh</t>
  </si>
  <si>
    <t xml:space="preserve"> 15/09/2005</t>
  </si>
  <si>
    <t xml:space="preserve"> Nguyễn Hữu Tiến</t>
  </si>
  <si>
    <t xml:space="preserve"> 28/10/2005</t>
  </si>
  <si>
    <t xml:space="preserve"> Trần Sanh</t>
  </si>
  <si>
    <t xml:space="preserve">Điền</t>
  </si>
  <si>
    <t xml:space="preserve"> 04/10/2005</t>
  </si>
  <si>
    <t xml:space="preserve"> Nguyễn Huỳnh Khánh</t>
  </si>
  <si>
    <t xml:space="preserve"> 19/05/2005</t>
  </si>
  <si>
    <t xml:space="preserve">Đoàn</t>
  </si>
  <si>
    <t xml:space="preserve"> 19/09/2005</t>
  </si>
  <si>
    <t xml:space="preserve"> Đặng Tiến</t>
  </si>
  <si>
    <t xml:space="preserve"> 05/02/2005</t>
  </si>
  <si>
    <t xml:space="preserve"> 11/05/2005</t>
  </si>
  <si>
    <t xml:space="preserve"> 01/03/2005</t>
  </si>
  <si>
    <t xml:space="preserve"> Mạch Trung</t>
  </si>
  <si>
    <t xml:space="preserve"> 20/01/2005</t>
  </si>
  <si>
    <t xml:space="preserve"> 25/07/2005</t>
  </si>
  <si>
    <t xml:space="preserve"> 02/02/2005</t>
  </si>
  <si>
    <t xml:space="preserve"> Bùi Trùng</t>
  </si>
  <si>
    <t xml:space="preserve"> 12/06/2005</t>
  </si>
  <si>
    <t xml:space="preserve"> Bùi Công</t>
  </si>
  <si>
    <t xml:space="preserve"> 11/01/2005</t>
  </si>
  <si>
    <t xml:space="preserve"> Huỳnh Phan Khánh</t>
  </si>
  <si>
    <t xml:space="preserve"> 01/05/2005</t>
  </si>
  <si>
    <t xml:space="preserve"> 07/02/2005</t>
  </si>
  <si>
    <t xml:space="preserve"> Phạm Nguyên Bảo</t>
  </si>
  <si>
    <t xml:space="preserve"> 06/01/2005</t>
  </si>
  <si>
    <t xml:space="preserve"> Phạm Phước Anh</t>
  </si>
  <si>
    <t xml:space="preserve"> 04/08/2005</t>
  </si>
  <si>
    <t xml:space="preserve"> Văn Bá Khương</t>
  </si>
  <si>
    <t xml:space="preserve"> 16/04/2005</t>
  </si>
  <si>
    <t xml:space="preserve"> Đỗ Ngọc</t>
  </si>
  <si>
    <t xml:space="preserve"> 11/06/2005</t>
  </si>
  <si>
    <t xml:space="preserve"> 25/11/2005</t>
  </si>
  <si>
    <t xml:space="preserve"> Tô Nguyễn Ngọc</t>
  </si>
  <si>
    <t xml:space="preserve"> 14/09/2005</t>
  </si>
  <si>
    <t xml:space="preserve"> Lưu Thị Thúy</t>
  </si>
  <si>
    <t xml:space="preserve"> 07/05/2005</t>
  </si>
  <si>
    <t xml:space="preserve"> 17/12/2005</t>
  </si>
  <si>
    <t xml:space="preserve"> 28/07/2005</t>
  </si>
  <si>
    <t xml:space="preserve"> Bùi Lương Ngọc</t>
  </si>
  <si>
    <t xml:space="preserve"> 24/03/2005</t>
  </si>
  <si>
    <t xml:space="preserve"> Nguyễn Võ Nhật</t>
  </si>
  <si>
    <t xml:space="preserve"> Trần Minh Anh</t>
  </si>
  <si>
    <t xml:space="preserve"> 15/04/2005</t>
  </si>
  <si>
    <t xml:space="preserve"> Nguyễn Đức Vinh</t>
  </si>
  <si>
    <t xml:space="preserve"> 03/10/2005</t>
  </si>
  <si>
    <t xml:space="preserve"> Cao Thanh</t>
  </si>
  <si>
    <t xml:space="preserve"> 10/09/2005</t>
  </si>
  <si>
    <t xml:space="preserve"> Đồng Trung</t>
  </si>
  <si>
    <t xml:space="preserve"> 16/10/2005</t>
  </si>
  <si>
    <t xml:space="preserve"> Vũ Trọng</t>
  </si>
  <si>
    <t xml:space="preserve"> 24/08/2005</t>
  </si>
  <si>
    <t xml:space="preserve"> 10/10/2005</t>
  </si>
  <si>
    <t xml:space="preserve"> 03/05/2005</t>
  </si>
  <si>
    <t xml:space="preserve"> Trần Huỳnh Minh</t>
  </si>
  <si>
    <t xml:space="preserve"> Trần Lê Qui</t>
  </si>
  <si>
    <t xml:space="preserve"> 30/07/2005</t>
  </si>
  <si>
    <t xml:space="preserve"> 22/12/2005</t>
  </si>
  <si>
    <t xml:space="preserve"> Lê Cao</t>
  </si>
  <si>
    <t xml:space="preserve"> 10/12/2005</t>
  </si>
  <si>
    <t xml:space="preserve"> 23/11/2005</t>
  </si>
  <si>
    <t xml:space="preserve"> Nguyễn Phước</t>
  </si>
  <si>
    <t xml:space="preserve"> 10/06/2005</t>
  </si>
  <si>
    <t xml:space="preserve"> 03/07/2005</t>
  </si>
  <si>
    <t xml:space="preserve"> Huỳnh Thanh Phi</t>
  </si>
  <si>
    <t xml:space="preserve"> 02/07/2005</t>
  </si>
  <si>
    <t xml:space="preserve"> Mai Quỳnh</t>
  </si>
  <si>
    <t xml:space="preserve"> 14/06/2005</t>
  </si>
  <si>
    <t xml:space="preserve"> Nguyễn Thị Xuân</t>
  </si>
  <si>
    <t xml:space="preserve"> 11/03/2005</t>
  </si>
  <si>
    <t xml:space="preserve"> Trần Thị Thu</t>
  </si>
  <si>
    <t xml:space="preserve"> 26/04/2005</t>
  </si>
  <si>
    <t xml:space="preserve"> Kiều Gia</t>
  </si>
  <si>
    <t xml:space="preserve"> 18/09/2005</t>
  </si>
  <si>
    <t xml:space="preserve"> 04/12/2005</t>
  </si>
  <si>
    <t xml:space="preserve"> 21/12/2005</t>
  </si>
  <si>
    <t xml:space="preserve"> 28/01/2005</t>
  </si>
  <si>
    <t xml:space="preserve"> 25/04/2005</t>
  </si>
  <si>
    <t xml:space="preserve"> Trịnh Gia</t>
  </si>
  <si>
    <t xml:space="preserve"> 17/04/2005</t>
  </si>
  <si>
    <t xml:space="preserve">Huyền</t>
  </si>
  <si>
    <t xml:space="preserve"> 19/01/2005</t>
  </si>
  <si>
    <t xml:space="preserve"> Võ Lê Diệu</t>
  </si>
  <si>
    <t xml:space="preserve"> 01/01/2005</t>
  </si>
  <si>
    <t xml:space="preserve"> Huỳnh Quang</t>
  </si>
  <si>
    <t xml:space="preserve"> 01/08/2005</t>
  </si>
  <si>
    <t xml:space="preserve"> Phạm Phú</t>
  </si>
  <si>
    <t xml:space="preserve"> 06/04/2005</t>
  </si>
  <si>
    <t xml:space="preserve"> 08/11/2005</t>
  </si>
  <si>
    <t xml:space="preserve">      PHÒNG SỐ: 6 - Lớp:   8/7</t>
  </si>
  <si>
    <t xml:space="preserve"> Vũ Anh</t>
  </si>
  <si>
    <t xml:space="preserve"> Huỳnh Lê Phước</t>
  </si>
  <si>
    <t xml:space="preserve"> 28/03/2005</t>
  </si>
  <si>
    <t xml:space="preserve"> Nguyễn Linh</t>
  </si>
  <si>
    <t xml:space="preserve"> 01/07/2005</t>
  </si>
  <si>
    <t xml:space="preserve"> Hoàng Lâm</t>
  </si>
  <si>
    <t xml:space="preserve"> 22/11/2005</t>
  </si>
  <si>
    <t xml:space="preserve"> Phạm Đắc</t>
  </si>
  <si>
    <t xml:space="preserve"> 10/11/2005</t>
  </si>
  <si>
    <t xml:space="preserve"> 15/01/2005</t>
  </si>
  <si>
    <t xml:space="preserve"> Vương Minh</t>
  </si>
  <si>
    <t xml:space="preserve"> 16/09/2005</t>
  </si>
  <si>
    <t xml:space="preserve"> Đỗ Nguyễn Hoàng</t>
  </si>
  <si>
    <t xml:space="preserve"> 09/05/2005</t>
  </si>
  <si>
    <t xml:space="preserve"> Doãn Anh</t>
  </si>
  <si>
    <t xml:space="preserve"> Huỳnh Đăng</t>
  </si>
  <si>
    <t xml:space="preserve"> 25/08/2005</t>
  </si>
  <si>
    <t xml:space="preserve"> 05/04/2005</t>
  </si>
  <si>
    <t xml:space="preserve"> Nguyễn Hồ Minh</t>
  </si>
  <si>
    <t xml:space="preserve"> 27/08/2005</t>
  </si>
  <si>
    <t xml:space="preserve"> Trần Phúc Anh</t>
  </si>
  <si>
    <t xml:space="preserve"> 22/01/2005</t>
  </si>
  <si>
    <t xml:space="preserve"> Đặng Bảo</t>
  </si>
  <si>
    <t xml:space="preserve"> 04/06/2005</t>
  </si>
  <si>
    <t xml:space="preserve"> Hồ Anh</t>
  </si>
  <si>
    <t xml:space="preserve"> 14/07/2005</t>
  </si>
  <si>
    <t xml:space="preserve"> 13/03/2005</t>
  </si>
  <si>
    <t xml:space="preserve"> Võ Tuấn</t>
  </si>
  <si>
    <t xml:space="preserve"> 01/04/2005</t>
  </si>
  <si>
    <t xml:space="preserve">Lạc</t>
  </si>
  <si>
    <t xml:space="preserve"> 06/12/2005</t>
  </si>
  <si>
    <t xml:space="preserve"> 19/06/2005</t>
  </si>
  <si>
    <t xml:space="preserve"> Lê Tuấn Thùy</t>
  </si>
  <si>
    <t xml:space="preserve"> Ngô Nguyễn Gia</t>
  </si>
  <si>
    <t xml:space="preserve"> 05/08/2005</t>
  </si>
  <si>
    <t xml:space="preserve"> 21/09/2005</t>
  </si>
  <si>
    <t xml:space="preserve"> 17/11/2005</t>
  </si>
  <si>
    <t xml:space="preserve"> Nguyễn Thị Phương</t>
  </si>
  <si>
    <t xml:space="preserve"> 14/12/2005</t>
  </si>
  <si>
    <t xml:space="preserve"> 17/10/2005</t>
  </si>
  <si>
    <t xml:space="preserve"> Tống Khánh</t>
  </si>
  <si>
    <t xml:space="preserve"> 13/05/2005</t>
  </si>
  <si>
    <t xml:space="preserve"> Tống Lê Thùy</t>
  </si>
  <si>
    <t xml:space="preserve"> 07/11/2005</t>
  </si>
  <si>
    <t xml:space="preserve"> 28/05/2005</t>
  </si>
  <si>
    <t xml:space="preserve"> Huỳnh Nguyễn Tiến</t>
  </si>
  <si>
    <t xml:space="preserve"> 17/02/2005</t>
  </si>
  <si>
    <t xml:space="preserve"> 27/10/2005</t>
  </si>
  <si>
    <t xml:space="preserve"> 26/08/2005</t>
  </si>
  <si>
    <t xml:space="preserve"> Đỗ Bùi Quỳnh</t>
  </si>
  <si>
    <t xml:space="preserve"> Đinh Đức</t>
  </si>
  <si>
    <t xml:space="preserve"> 13/10/2005</t>
  </si>
  <si>
    <t xml:space="preserve"> 07/08/2005</t>
  </si>
  <si>
    <t xml:space="preserve"> 03/08/2005</t>
  </si>
  <si>
    <t xml:space="preserve">      PHÒNG SỐ: 8 - Lớp:   7/6</t>
  </si>
  <si>
    <t xml:space="preserve"> Phạm Duy Bình</t>
  </si>
  <si>
    <t xml:space="preserve"> 16/11/2005</t>
  </si>
  <si>
    <t xml:space="preserve"> Vũ Mạnh</t>
  </si>
  <si>
    <t xml:space="preserve"> 12/01/2005</t>
  </si>
  <si>
    <t xml:space="preserve"> Hứa Nhật Khánh</t>
  </si>
  <si>
    <t xml:space="preserve"> Lê Phương Trà</t>
  </si>
  <si>
    <t xml:space="preserve"> Nguyễn Trương Hà</t>
  </si>
  <si>
    <t xml:space="preserve"> Trần Hà Kiều</t>
  </si>
  <si>
    <t xml:space="preserve"> Dương Tôn Hoàn</t>
  </si>
  <si>
    <t xml:space="preserve"> 16/05/2005</t>
  </si>
  <si>
    <t xml:space="preserve"> Lê Hoàng Phương</t>
  </si>
  <si>
    <t xml:space="preserve"> 21/08/2005</t>
  </si>
  <si>
    <t xml:space="preserve"> Ngô Thành</t>
  </si>
  <si>
    <t xml:space="preserve"> 24/07/2005</t>
  </si>
  <si>
    <t xml:space="preserve"> Phan Nguyễn Hoàng</t>
  </si>
  <si>
    <t xml:space="preserve"> Lê Thị Thanh</t>
  </si>
  <si>
    <t xml:space="preserve"> 25/03/2005</t>
  </si>
  <si>
    <t xml:space="preserve"> Lê Võ Kim</t>
  </si>
  <si>
    <t xml:space="preserve"> 02/11/2005</t>
  </si>
  <si>
    <t xml:space="preserve"> Phan Nguyễn Thanh</t>
  </si>
  <si>
    <t xml:space="preserve"> 26/01/2005</t>
  </si>
  <si>
    <t xml:space="preserve"> Vũ Đào Thiên</t>
  </si>
  <si>
    <t xml:space="preserve"> Khuất Ngọc Bảo</t>
  </si>
  <si>
    <t xml:space="preserve"> 18/11/2005</t>
  </si>
  <si>
    <t xml:space="preserve"> Lâm Anh Phương</t>
  </si>
  <si>
    <t xml:space="preserve"> 31/10/2005</t>
  </si>
  <si>
    <t xml:space="preserve"> Mã Phương</t>
  </si>
  <si>
    <t xml:space="preserve"> 05/06/2005</t>
  </si>
  <si>
    <t xml:space="preserve"> Nguyễn Cao Trí</t>
  </si>
  <si>
    <t xml:space="preserve"> 04/09/2005</t>
  </si>
  <si>
    <t xml:space="preserve"> Trần Đại</t>
  </si>
  <si>
    <t xml:space="preserve"> 23/05/2005</t>
  </si>
  <si>
    <t xml:space="preserve"> Lê Đức Như</t>
  </si>
  <si>
    <t xml:space="preserve"> 28/06/2005</t>
  </si>
  <si>
    <t xml:space="preserve"> 12/12/2005</t>
  </si>
  <si>
    <t xml:space="preserve">      PHÒNG SỐ: 9 - Lớp:   7/7</t>
  </si>
  <si>
    <t xml:space="preserve"> Nguyễn Thị Ánh</t>
  </si>
  <si>
    <t xml:space="preserve"> 10/03/2005</t>
  </si>
  <si>
    <t xml:space="preserve"> Nguyễn Thị Bích</t>
  </si>
  <si>
    <t xml:space="preserve"> 25/12/2005</t>
  </si>
  <si>
    <t xml:space="preserve"> Phan Hoàng Minh</t>
  </si>
  <si>
    <t xml:space="preserve"> 07/10/2005</t>
  </si>
  <si>
    <t xml:space="preserve"> Vũ Hồng</t>
  </si>
  <si>
    <t xml:space="preserve"> 07/03/2005</t>
  </si>
  <si>
    <t xml:space="preserve"> Lê Thảo</t>
  </si>
  <si>
    <t xml:space="preserve"> 01/02/2005</t>
  </si>
  <si>
    <t xml:space="preserve"> 20/10/2005</t>
  </si>
  <si>
    <t xml:space="preserve"> 28/12/2005</t>
  </si>
  <si>
    <t xml:space="preserve"> Tạ Lê Khôi</t>
  </si>
  <si>
    <t xml:space="preserve"> Tô Nguyễn Anh</t>
  </si>
  <si>
    <t xml:space="preserve"> 05/10/2005</t>
  </si>
  <si>
    <t xml:space="preserve"> Đinh Cát</t>
  </si>
  <si>
    <t xml:space="preserve"> Phan Huỳnh</t>
  </si>
  <si>
    <t xml:space="preserve"> 26/03/2005</t>
  </si>
  <si>
    <t xml:space="preserve"> 30/08/2005</t>
  </si>
  <si>
    <t xml:space="preserve"> Châu Mai Quỳnh</t>
  </si>
  <si>
    <t xml:space="preserve"> Đỗ Vũ Yến</t>
  </si>
  <si>
    <t xml:space="preserve"> 15/06/2005</t>
  </si>
  <si>
    <t xml:space="preserve"> 01/06/2005</t>
  </si>
  <si>
    <t xml:space="preserve"> Lê Nguyễn Yến</t>
  </si>
  <si>
    <t xml:space="preserve"> 11/08/2005</t>
  </si>
  <si>
    <t xml:space="preserve"> Nguyễn Lê Uyên</t>
  </si>
  <si>
    <t xml:space="preserve"> 21/10/2005</t>
  </si>
  <si>
    <t xml:space="preserve"> Nguyễn Liên</t>
  </si>
  <si>
    <t xml:space="preserve">      PHÒNG SỐ: 10 - Lớp:   6/3</t>
  </si>
  <si>
    <t xml:space="preserve"> Nguyễn Ngọc Yến</t>
  </si>
  <si>
    <t xml:space="preserve"> 14/04/2005</t>
  </si>
  <si>
    <t xml:space="preserve"> Nguyễn Phương Uyên</t>
  </si>
  <si>
    <t xml:space="preserve"> Nguyễn Trần Yến</t>
  </si>
  <si>
    <t xml:space="preserve"> 03/09/2005</t>
  </si>
  <si>
    <t xml:space="preserve"> Mai Đỗ Thành</t>
  </si>
  <si>
    <t xml:space="preserve">Nhơn</t>
  </si>
  <si>
    <t xml:space="preserve"> Hà Đỗ Quỳnh</t>
  </si>
  <si>
    <t xml:space="preserve"> 14/03/2005</t>
  </si>
  <si>
    <t xml:space="preserve"> Hà Uyển</t>
  </si>
  <si>
    <t xml:space="preserve"> 10/02/2005</t>
  </si>
  <si>
    <t xml:space="preserve"> Huyên Vi Minh</t>
  </si>
  <si>
    <t xml:space="preserve"> 08/03/2005</t>
  </si>
  <si>
    <t xml:space="preserve"> Võ Kim</t>
  </si>
  <si>
    <t xml:space="preserve">Oanh</t>
  </si>
  <si>
    <t xml:space="preserve"> Nguyễn Thịnh</t>
  </si>
  <si>
    <t xml:space="preserve"> 11/02/2005</t>
  </si>
  <si>
    <t xml:space="preserve"> Trần Lâm</t>
  </si>
  <si>
    <t xml:space="preserve"> 01/09/2005</t>
  </si>
  <si>
    <t xml:space="preserve"> Bùi Thị Yến</t>
  </si>
  <si>
    <t xml:space="preserve">Phi</t>
  </si>
  <si>
    <t xml:space="preserve"> Trịnh Xuân</t>
  </si>
  <si>
    <t xml:space="preserve"> 08/07/2005</t>
  </si>
  <si>
    <t xml:space="preserve"> 17/08/2005</t>
  </si>
  <si>
    <t xml:space="preserve"> Đinh Lê Hồng</t>
  </si>
  <si>
    <t xml:space="preserve"> Nguyễn Thế</t>
  </si>
  <si>
    <t xml:space="preserve"> Lương Minh</t>
  </si>
  <si>
    <t xml:space="preserve"> 09/06/2005</t>
  </si>
  <si>
    <t xml:space="preserve"> Mai Lê Gia</t>
  </si>
  <si>
    <t xml:space="preserve"> 27/09/2005</t>
  </si>
  <si>
    <t xml:space="preserve"> 16/07/2005</t>
  </si>
  <si>
    <t xml:space="preserve"> Nguyễn Tất</t>
  </si>
  <si>
    <t xml:space="preserve"> Huỳnh Kim</t>
  </si>
  <si>
    <t xml:space="preserve">      PHÒNG SỐ: 11 - Lớp:   6/2</t>
  </si>
  <si>
    <t xml:space="preserve"> Đỗ Lê Hoàng</t>
  </si>
  <si>
    <t xml:space="preserve"> Lê Hoàng Mai</t>
  </si>
  <si>
    <t xml:space="preserve"> 26/02/2005</t>
  </si>
  <si>
    <t xml:space="preserve"> Lê Nguyên Diễm</t>
  </si>
  <si>
    <t xml:space="preserve"> 12/08/2005</t>
  </si>
  <si>
    <t xml:space="preserve"> Lê Trần Mai</t>
  </si>
  <si>
    <t xml:space="preserve"> Lê Trần Uyên</t>
  </si>
  <si>
    <t xml:space="preserve"> 16/01/2005</t>
  </si>
  <si>
    <t xml:space="preserve"> Nguyễn Đặng Ngân</t>
  </si>
  <si>
    <t xml:space="preserve"> 14/08/2005</t>
  </si>
  <si>
    <t xml:space="preserve"> Ngô Minh</t>
  </si>
  <si>
    <t xml:space="preserve"> 23/08/2005</t>
  </si>
  <si>
    <t xml:space="preserve"> Trần Nhật</t>
  </si>
  <si>
    <t xml:space="preserve"> 16/12/2005</t>
  </si>
  <si>
    <t xml:space="preserve"> Vũ Trần Vinh</t>
  </si>
  <si>
    <t xml:space="preserve"> 14/02/2005</t>
  </si>
  <si>
    <t xml:space="preserve">Quốc</t>
  </si>
  <si>
    <t xml:space="preserve"> 20/12/2005</t>
  </si>
  <si>
    <t xml:space="preserve"> Huỳnh Phan</t>
  </si>
  <si>
    <t xml:space="preserve"> Phạm Đặng</t>
  </si>
  <si>
    <t xml:space="preserve">Qúy</t>
  </si>
  <si>
    <t xml:space="preserve"> Đỗ</t>
  </si>
  <si>
    <t xml:space="preserve"> Vũ Xuân</t>
  </si>
  <si>
    <t xml:space="preserve">Quyết</t>
  </si>
  <si>
    <t xml:space="preserve"> Nguyễn Thị Thảo</t>
  </si>
  <si>
    <t xml:space="preserve"> 22/08/2005</t>
  </si>
  <si>
    <t xml:space="preserve"> 11/11/2005</t>
  </si>
  <si>
    <t xml:space="preserve"> Lương Thanh</t>
  </si>
  <si>
    <t xml:space="preserve"> Bùi Ngọc Thái</t>
  </si>
  <si>
    <t xml:space="preserve"> 17/01/2005</t>
  </si>
  <si>
    <t xml:space="preserve"> Võ Hoàng</t>
  </si>
  <si>
    <t xml:space="preserve"> 31/12/2005</t>
  </si>
  <si>
    <t xml:space="preserve">      PHÒNG SỐ: 12 - Lớp:   6/1</t>
  </si>
  <si>
    <t xml:space="preserve"> Huỳnh Tấn</t>
  </si>
  <si>
    <t xml:space="preserve"> Phạm Tấn</t>
  </si>
  <si>
    <t xml:space="preserve"> Hoàng Vũ Minh</t>
  </si>
  <si>
    <t xml:space="preserve"> 25/06/2005</t>
  </si>
  <si>
    <t xml:space="preserve"> Lê Việt</t>
  </si>
  <si>
    <t xml:space="preserve"> 13/07/2005</t>
  </si>
  <si>
    <t xml:space="preserve"> Phạm Quang</t>
  </si>
  <si>
    <t xml:space="preserve"> Nguyễn Bạch Huy</t>
  </si>
  <si>
    <t xml:space="preserve"> Lương Việt</t>
  </si>
  <si>
    <t xml:space="preserve"> 04/02/2005</t>
  </si>
  <si>
    <t xml:space="preserve"> 09/01/2005</t>
  </si>
  <si>
    <t xml:space="preserve"> Đào Ngọc Nhật</t>
  </si>
  <si>
    <t xml:space="preserve"> 19/03/2005</t>
  </si>
  <si>
    <t xml:space="preserve"> Lại Mai Thanh</t>
  </si>
  <si>
    <t xml:space="preserve"> 06/10/2005</t>
  </si>
  <si>
    <t xml:space="preserve"> Từ Phương</t>
  </si>
  <si>
    <t xml:space="preserve"> Tống Đình Mai</t>
  </si>
  <si>
    <t xml:space="preserve"> 16/06/2005</t>
  </si>
  <si>
    <t xml:space="preserve"> Đào Thị Anh</t>
  </si>
  <si>
    <t xml:space="preserve"> Đinh Khánh Minh</t>
  </si>
  <si>
    <t xml:space="preserve"> Hoàng Bảo Kim</t>
  </si>
  <si>
    <t xml:space="preserve"> Huỳnh Phúc Minh</t>
  </si>
  <si>
    <t xml:space="preserve"> 12/09/2005</t>
  </si>
  <si>
    <t xml:space="preserve"> Nguyễn Thị Kim</t>
  </si>
  <si>
    <t xml:space="preserve"> 07/07/2005</t>
  </si>
  <si>
    <t xml:space="preserve"> Phạm Nguyễn Minh</t>
  </si>
  <si>
    <t xml:space="preserve">      PHÒNG SỐ: 13 - Lớp:   9/5</t>
  </si>
  <si>
    <t xml:space="preserve"> Trương Ngọc Minh</t>
  </si>
  <si>
    <t xml:space="preserve"> 11/07/2005</t>
  </si>
  <si>
    <t xml:space="preserve"> Nguyễn Hoàng Minh</t>
  </si>
  <si>
    <t xml:space="preserve"> 13/04/2005</t>
  </si>
  <si>
    <t xml:space="preserve"> Phan Trí</t>
  </si>
  <si>
    <t xml:space="preserve">Thức</t>
  </si>
  <si>
    <t xml:space="preserve"> 23/06/2005</t>
  </si>
  <si>
    <t xml:space="preserve"> Hồ Ngọc</t>
  </si>
  <si>
    <t xml:space="preserve"> Phan Nguyễn Bảo</t>
  </si>
  <si>
    <t xml:space="preserve"> Võ Hoàng Anh</t>
  </si>
  <si>
    <t xml:space="preserve"> Nguyễn Trần Thủy</t>
  </si>
  <si>
    <t xml:space="preserve"> 26/05/2005</t>
  </si>
  <si>
    <t xml:space="preserve"> Phạm Trần Xuân</t>
  </si>
  <si>
    <t xml:space="preserve"> Nguyễn Đình Bảo</t>
  </si>
  <si>
    <t xml:space="preserve"> 13/02/2005</t>
  </si>
  <si>
    <t xml:space="preserve"> Nguyễn Ngọc Tuyết</t>
  </si>
  <si>
    <t xml:space="preserve"> Huỳnh Ngọc Bảo</t>
  </si>
  <si>
    <t xml:space="preserve"> 06/08/2005</t>
  </si>
  <si>
    <t xml:space="preserve"> Lê Nguyễn Tú</t>
  </si>
  <si>
    <t xml:space="preserve"> 29/12/2005</t>
  </si>
  <si>
    <t xml:space="preserve"> Phạm Bảo Hoàng</t>
  </si>
  <si>
    <t xml:space="preserve"> 30/05/2005</t>
  </si>
  <si>
    <t xml:space="preserve"> Phạm Trà Khánh</t>
  </si>
  <si>
    <t xml:space="preserve"> 23/02/2005</t>
  </si>
  <si>
    <t xml:space="preserve"> 09/05/2004</t>
  </si>
  <si>
    <t xml:space="preserve"> Nguyễn Vũ Thu</t>
  </si>
  <si>
    <t xml:space="preserve"> 07/06/2005</t>
  </si>
  <si>
    <t xml:space="preserve"> Trần Thị Thùy</t>
  </si>
  <si>
    <t xml:space="preserve">      PHÒNG SỐ: 14 - Lớp:   9/6</t>
  </si>
  <si>
    <t xml:space="preserve"> Vũ Lê Hoài</t>
  </si>
  <si>
    <t xml:space="preserve"> 30/06/2005</t>
  </si>
  <si>
    <t xml:space="preserve"> Trần Đỗ Cao</t>
  </si>
  <si>
    <t xml:space="preserve"> 13/06/2005</t>
  </si>
  <si>
    <t xml:space="preserve"> Trương Quốc</t>
  </si>
  <si>
    <t xml:space="preserve"> Bùi Hải</t>
  </si>
  <si>
    <t xml:space="preserve"> Lê Huỳnh Phương</t>
  </si>
  <si>
    <t xml:space="preserve"> 12/05/2005</t>
  </si>
  <si>
    <t xml:space="preserve"> Nguyễn Ngọc Xuân</t>
  </si>
  <si>
    <t xml:space="preserve"> 02/12/2005</t>
  </si>
  <si>
    <t xml:space="preserve"> Hồ Chí</t>
  </si>
  <si>
    <t xml:space="preserve"> Quý</t>
  </si>
  <si>
    <t xml:space="preserve"> 18/12/2005</t>
  </si>
  <si>
    <t xml:space="preserve"> Nguyễn Đình Nhật</t>
  </si>
  <si>
    <t xml:space="preserve"> 20/11/2005</t>
  </si>
  <si>
    <t xml:space="preserve"> 27/01/2005</t>
  </si>
  <si>
    <t xml:space="preserve"> Tống Quang</t>
  </si>
  <si>
    <t xml:space="preserve">Trưởng</t>
  </si>
  <si>
    <t xml:space="preserve"> Hồ Nguyễn Thiện</t>
  </si>
  <si>
    <t xml:space="preserve"> 09/03/2005</t>
  </si>
  <si>
    <t xml:space="preserve"> 19/07/2005</t>
  </si>
  <si>
    <t xml:space="preserve"> Phùng Ngọc Cát</t>
  </si>
  <si>
    <t xml:space="preserve"> 11/09/2005</t>
  </si>
  <si>
    <t xml:space="preserve"> Trịnh Cát</t>
  </si>
  <si>
    <t xml:space="preserve">Uy</t>
  </si>
  <si>
    <t xml:space="preserve"> 02/08/2005</t>
  </si>
  <si>
    <t xml:space="preserve">Tổng cộng danh sách có 23 học sinh.</t>
  </si>
  <si>
    <t xml:space="preserve">      PHÒNG SỐ: 15 - Lớp:   9/7</t>
  </si>
  <si>
    <t xml:space="preserve"> Phạm Quỳnh Châu</t>
  </si>
  <si>
    <t xml:space="preserve"> 08/10/2005</t>
  </si>
  <si>
    <t xml:space="preserve"> Trần Thùy Thảo</t>
  </si>
  <si>
    <t xml:space="preserve"> Phan Thị Thảo</t>
  </si>
  <si>
    <t xml:space="preserve"> 11/10/2005</t>
  </si>
  <si>
    <t xml:space="preserve"> Bạch Thanh</t>
  </si>
  <si>
    <t xml:space="preserve"> 17/05/2005</t>
  </si>
  <si>
    <t xml:space="preserve"> Nguyễn Phan Hoàng</t>
  </si>
  <si>
    <t xml:space="preserve"> 17/07/2005</t>
  </si>
  <si>
    <t xml:space="preserve"> Phạm Lê Hoàng</t>
  </si>
  <si>
    <t xml:space="preserve"> Hoàng Khải</t>
  </si>
  <si>
    <t xml:space="preserve"> 30/01/2005</t>
  </si>
  <si>
    <t xml:space="preserve"> 16/03/2005</t>
  </si>
  <si>
    <t xml:space="preserve"> 14/05/2005</t>
  </si>
  <si>
    <t xml:space="preserve"> Nguyễn Đào Phương</t>
  </si>
  <si>
    <t xml:space="preserve"> 26/09/2005</t>
  </si>
  <si>
    <t xml:space="preserve"> Nguyễn Phạm Phương</t>
  </si>
  <si>
    <t xml:space="preserve"> 17/03/2005</t>
  </si>
  <si>
    <t xml:space="preserve"> Phạm Ngọc Thảo</t>
  </si>
  <si>
    <t xml:space="preserve"> 16/08/2005</t>
  </si>
  <si>
    <t xml:space="preserve"> 27/07/2005</t>
  </si>
  <si>
    <t xml:space="preserve"> Trần Thảo</t>
  </si>
  <si>
    <t xml:space="preserve"> Hàng Ngọc Như</t>
  </si>
  <si>
    <t xml:space="preserve"> Lê Ẩn Hoàng</t>
  </si>
  <si>
    <t xml:space="preserve"> Đỗ Hồng</t>
  </si>
  <si>
    <t xml:space="preserve">Yên</t>
  </si>
  <si>
    <t xml:space="preserve"> Trần Đoàn Hoàng</t>
  </si>
  <si>
    <t xml:space="preserve"> 26/06/2005</t>
  </si>
  <si>
    <t xml:space="preserve">DANH SÁCH PHÒNG THI HỌC SINH KHUYẾT TẬT - HỌC KỲ I </t>
  </si>
  <si>
    <t xml:space="preserve">KHỐI 6 - Năm học 2019 - 2020</t>
  </si>
  <si>
    <t xml:space="preserve">      PHÒNG:……………………….. </t>
  </si>
  <si>
    <t xml:space="preserve"> Đỗ Trọng</t>
  </si>
  <si>
    <t xml:space="preserve">Tổng cộng danh sách có 3 học sinh.</t>
  </si>
  <si>
    <t xml:space="preserve">KHỐI 7 - Năm học 2019 - 2020</t>
  </si>
  <si>
    <t xml:space="preserve">      PHÒNG: 20</t>
  </si>
  <si>
    <t xml:space="preserve"> Nguyễn Nhất</t>
  </si>
  <si>
    <t xml:space="preserve"> Nguyễn Thị Cẩm</t>
  </si>
  <si>
    <t xml:space="preserve"> Vũ Ngọc Hồng</t>
  </si>
  <si>
    <t xml:space="preserve">KHỐI 8 - Năm học 2019 - 2020</t>
  </si>
  <si>
    <t xml:space="preserve"> Nguyễn Nhật Tùng</t>
  </si>
  <si>
    <t xml:space="preserve"> Mai Đăng</t>
  </si>
  <si>
    <t xml:space="preserve"> 13/08/2006</t>
  </si>
  <si>
    <t xml:space="preserve"> Lê Huỳnh Đăng</t>
  </si>
  <si>
    <t xml:space="preserve">Tổng cộng danh sách có 4 học sinh.</t>
  </si>
  <si>
    <t xml:space="preserve">KHỐI 9 - Năm học 2019 - 2020</t>
  </si>
  <si>
    <t xml:space="preserve"> 09/10/2005</t>
  </si>
  <si>
    <t xml:space="preserve"> Hồ Qúy</t>
  </si>
  <si>
    <t xml:space="preserve"> 29/01/2005</t>
  </si>
  <si>
    <t xml:space="preserve"> 19/11/2004</t>
  </si>
  <si>
    <t xml:space="preserve"> 20/10/2003</t>
  </si>
  <si>
    <t xml:space="preserve"> 14/02/2004</t>
  </si>
  <si>
    <t xml:space="preserve">Tổng cộng danh sách có 6 học sin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@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3"/>
      <color rgb="FF000000"/>
      <name val="Times New Roman"/>
      <family val="1"/>
    </font>
    <font>
      <sz val="11"/>
      <name val="Times New Roman"/>
      <family val="1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8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5</xdr:row>
      <xdr:rowOff>18720</xdr:rowOff>
    </xdr:from>
    <xdr:to>
      <xdr:col>5</xdr:col>
      <xdr:colOff>654480</xdr:colOff>
      <xdr:row>5</xdr:row>
      <xdr:rowOff>18720</xdr:rowOff>
    </xdr:to>
    <xdr:sp>
      <xdr:nvSpPr>
        <xdr:cNvPr id="0" name="Line 1"/>
        <xdr:cNvSpPr/>
      </xdr:nvSpPr>
      <xdr:spPr>
        <a:xfrm>
          <a:off x="3521880" y="1142640"/>
          <a:ext cx="118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080</xdr:colOff>
      <xdr:row>1</xdr:row>
      <xdr:rowOff>199800</xdr:rowOff>
    </xdr:from>
    <xdr:to>
      <xdr:col>3</xdr:col>
      <xdr:colOff>333360</xdr:colOff>
      <xdr:row>1</xdr:row>
      <xdr:rowOff>199800</xdr:rowOff>
    </xdr:to>
    <xdr:sp>
      <xdr:nvSpPr>
        <xdr:cNvPr id="1" name="Line 2"/>
        <xdr:cNvSpPr/>
      </xdr:nvSpPr>
      <xdr:spPr>
        <a:xfrm>
          <a:off x="1026360" y="409320"/>
          <a:ext cx="153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4680</xdr:colOff>
      <xdr:row>2</xdr:row>
      <xdr:rowOff>9360</xdr:rowOff>
    </xdr:from>
    <xdr:to>
      <xdr:col>7</xdr:col>
      <xdr:colOff>494280</xdr:colOff>
      <xdr:row>2</xdr:row>
      <xdr:rowOff>9360</xdr:rowOff>
    </xdr:to>
    <xdr:sp>
      <xdr:nvSpPr>
        <xdr:cNvPr id="2" name="Line 2"/>
        <xdr:cNvSpPr/>
      </xdr:nvSpPr>
      <xdr:spPr>
        <a:xfrm>
          <a:off x="4779720" y="428400"/>
          <a:ext cx="152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2</xdr:row>
      <xdr:rowOff>9000</xdr:rowOff>
    </xdr:from>
    <xdr:to>
      <xdr:col>6</xdr:col>
      <xdr:colOff>232560</xdr:colOff>
      <xdr:row>2</xdr:row>
      <xdr:rowOff>9000</xdr:rowOff>
    </xdr:to>
    <xdr:sp>
      <xdr:nvSpPr>
        <xdr:cNvPr id="3" name="Line 23"/>
        <xdr:cNvSpPr/>
      </xdr:nvSpPr>
      <xdr:spPr>
        <a:xfrm>
          <a:off x="4236480" y="443520"/>
          <a:ext cx="197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080</xdr:colOff>
      <xdr:row>1</xdr:row>
      <xdr:rowOff>200160</xdr:rowOff>
    </xdr:from>
    <xdr:to>
      <xdr:col>2</xdr:col>
      <xdr:colOff>1088640</xdr:colOff>
      <xdr:row>1</xdr:row>
      <xdr:rowOff>200160</xdr:rowOff>
    </xdr:to>
    <xdr:sp>
      <xdr:nvSpPr>
        <xdr:cNvPr id="4" name="Line 23"/>
        <xdr:cNvSpPr/>
      </xdr:nvSpPr>
      <xdr:spPr>
        <a:xfrm>
          <a:off x="794880" y="417240"/>
          <a:ext cx="16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040</xdr:colOff>
      <xdr:row>2</xdr:row>
      <xdr:rowOff>9000</xdr:rowOff>
    </xdr:from>
    <xdr:to>
      <xdr:col>2</xdr:col>
      <xdr:colOff>988200</xdr:colOff>
      <xdr:row>2</xdr:row>
      <xdr:rowOff>9000</xdr:rowOff>
    </xdr:to>
    <xdr:sp>
      <xdr:nvSpPr>
        <xdr:cNvPr id="5" name="Line 23"/>
        <xdr:cNvSpPr/>
      </xdr:nvSpPr>
      <xdr:spPr>
        <a:xfrm>
          <a:off x="975600" y="443520"/>
          <a:ext cx="158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2</xdr:row>
      <xdr:rowOff>9000</xdr:rowOff>
    </xdr:from>
    <xdr:to>
      <xdr:col>6</xdr:col>
      <xdr:colOff>71640</xdr:colOff>
      <xdr:row>2</xdr:row>
      <xdr:rowOff>9000</xdr:rowOff>
    </xdr:to>
    <xdr:sp>
      <xdr:nvSpPr>
        <xdr:cNvPr id="6" name="Line 23"/>
        <xdr:cNvSpPr/>
      </xdr:nvSpPr>
      <xdr:spPr>
        <a:xfrm>
          <a:off x="4417560" y="443520"/>
          <a:ext cx="18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2</xdr:row>
      <xdr:rowOff>0</xdr:rowOff>
    </xdr:from>
    <xdr:to>
      <xdr:col>2</xdr:col>
      <xdr:colOff>968400</xdr:colOff>
      <xdr:row>2</xdr:row>
      <xdr:rowOff>0</xdr:rowOff>
    </xdr:to>
    <xdr:sp>
      <xdr:nvSpPr>
        <xdr:cNvPr id="7" name="Line 23"/>
        <xdr:cNvSpPr/>
      </xdr:nvSpPr>
      <xdr:spPr>
        <a:xfrm>
          <a:off x="744120" y="434520"/>
          <a:ext cx="17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000</xdr:colOff>
      <xdr:row>2</xdr:row>
      <xdr:rowOff>9000</xdr:rowOff>
    </xdr:from>
    <xdr:to>
      <xdr:col>6</xdr:col>
      <xdr:colOff>71280</xdr:colOff>
      <xdr:row>2</xdr:row>
      <xdr:rowOff>9000</xdr:rowOff>
    </xdr:to>
    <xdr:sp>
      <xdr:nvSpPr>
        <xdr:cNvPr id="8" name="Line 23"/>
        <xdr:cNvSpPr/>
      </xdr:nvSpPr>
      <xdr:spPr>
        <a:xfrm>
          <a:off x="4557600" y="443520"/>
          <a:ext cx="181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3320</xdr:colOff>
      <xdr:row>2</xdr:row>
      <xdr:rowOff>0</xdr:rowOff>
    </xdr:from>
    <xdr:to>
      <xdr:col>2</xdr:col>
      <xdr:colOff>887400</xdr:colOff>
      <xdr:row>2</xdr:row>
      <xdr:rowOff>0</xdr:rowOff>
    </xdr:to>
    <xdr:sp>
      <xdr:nvSpPr>
        <xdr:cNvPr id="9" name="Line 23"/>
        <xdr:cNvSpPr/>
      </xdr:nvSpPr>
      <xdr:spPr>
        <a:xfrm>
          <a:off x="643320" y="481320"/>
          <a:ext cx="181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1480</xdr:colOff>
      <xdr:row>2</xdr:row>
      <xdr:rowOff>0</xdr:rowOff>
    </xdr:from>
    <xdr:to>
      <xdr:col>6</xdr:col>
      <xdr:colOff>81000</xdr:colOff>
      <xdr:row>2</xdr:row>
      <xdr:rowOff>0</xdr:rowOff>
    </xdr:to>
    <xdr:sp>
      <xdr:nvSpPr>
        <xdr:cNvPr id="10" name="Line 23"/>
        <xdr:cNvSpPr/>
      </xdr:nvSpPr>
      <xdr:spPr>
        <a:xfrm>
          <a:off x="4305960" y="481320"/>
          <a:ext cx="147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0</xdr:rowOff>
    </xdr:from>
    <xdr:to>
      <xdr:col>2</xdr:col>
      <xdr:colOff>988560</xdr:colOff>
      <xdr:row>2</xdr:row>
      <xdr:rowOff>0</xdr:rowOff>
    </xdr:to>
    <xdr:sp>
      <xdr:nvSpPr>
        <xdr:cNvPr id="11" name="Line 23"/>
        <xdr:cNvSpPr/>
      </xdr:nvSpPr>
      <xdr:spPr>
        <a:xfrm>
          <a:off x="583200" y="419040"/>
          <a:ext cx="198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1160</xdr:colOff>
      <xdr:row>2</xdr:row>
      <xdr:rowOff>18720</xdr:rowOff>
    </xdr:from>
    <xdr:to>
      <xdr:col>5</xdr:col>
      <xdr:colOff>644760</xdr:colOff>
      <xdr:row>2</xdr:row>
      <xdr:rowOff>18720</xdr:rowOff>
    </xdr:to>
    <xdr:sp>
      <xdr:nvSpPr>
        <xdr:cNvPr id="12" name="Line 23"/>
        <xdr:cNvSpPr/>
      </xdr:nvSpPr>
      <xdr:spPr>
        <a:xfrm>
          <a:off x="4115520" y="437760"/>
          <a:ext cx="168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5</xdr:row>
      <xdr:rowOff>0</xdr:rowOff>
    </xdr:from>
    <xdr:to>
      <xdr:col>2</xdr:col>
      <xdr:colOff>967320</xdr:colOff>
      <xdr:row>35</xdr:row>
      <xdr:rowOff>0</xdr:rowOff>
    </xdr:to>
    <xdr:sp>
      <xdr:nvSpPr>
        <xdr:cNvPr id="13" name="Line 23"/>
        <xdr:cNvSpPr/>
      </xdr:nvSpPr>
      <xdr:spPr>
        <a:xfrm>
          <a:off x="563040" y="9884520"/>
          <a:ext cx="19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5</xdr:row>
      <xdr:rowOff>28080</xdr:rowOff>
    </xdr:from>
    <xdr:to>
      <xdr:col>5</xdr:col>
      <xdr:colOff>614880</xdr:colOff>
      <xdr:row>35</xdr:row>
      <xdr:rowOff>28080</xdr:rowOff>
    </xdr:to>
    <xdr:sp>
      <xdr:nvSpPr>
        <xdr:cNvPr id="14" name="Line 23"/>
        <xdr:cNvSpPr/>
      </xdr:nvSpPr>
      <xdr:spPr>
        <a:xfrm>
          <a:off x="4084560" y="991260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66</xdr:row>
      <xdr:rowOff>0</xdr:rowOff>
    </xdr:from>
    <xdr:to>
      <xdr:col>2</xdr:col>
      <xdr:colOff>988560</xdr:colOff>
      <xdr:row>66</xdr:row>
      <xdr:rowOff>0</xdr:rowOff>
    </xdr:to>
    <xdr:sp>
      <xdr:nvSpPr>
        <xdr:cNvPr id="15" name="Line 23"/>
        <xdr:cNvSpPr/>
      </xdr:nvSpPr>
      <xdr:spPr>
        <a:xfrm>
          <a:off x="583200" y="19457640"/>
          <a:ext cx="198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66</xdr:row>
      <xdr:rowOff>28800</xdr:rowOff>
    </xdr:from>
    <xdr:to>
      <xdr:col>5</xdr:col>
      <xdr:colOff>614880</xdr:colOff>
      <xdr:row>66</xdr:row>
      <xdr:rowOff>28800</xdr:rowOff>
    </xdr:to>
    <xdr:sp>
      <xdr:nvSpPr>
        <xdr:cNvPr id="16" name="Line 23"/>
        <xdr:cNvSpPr/>
      </xdr:nvSpPr>
      <xdr:spPr>
        <a:xfrm>
          <a:off x="4084560" y="1948644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97</xdr:row>
      <xdr:rowOff>0</xdr:rowOff>
    </xdr:from>
    <xdr:to>
      <xdr:col>2</xdr:col>
      <xdr:colOff>1018080</xdr:colOff>
      <xdr:row>97</xdr:row>
      <xdr:rowOff>0</xdr:rowOff>
    </xdr:to>
    <xdr:sp>
      <xdr:nvSpPr>
        <xdr:cNvPr id="17" name="Line 23"/>
        <xdr:cNvSpPr/>
      </xdr:nvSpPr>
      <xdr:spPr>
        <a:xfrm>
          <a:off x="613080" y="2904048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97</xdr:row>
      <xdr:rowOff>9720</xdr:rowOff>
    </xdr:from>
    <xdr:to>
      <xdr:col>5</xdr:col>
      <xdr:colOff>604800</xdr:colOff>
      <xdr:row>97</xdr:row>
      <xdr:rowOff>9720</xdr:rowOff>
    </xdr:to>
    <xdr:sp>
      <xdr:nvSpPr>
        <xdr:cNvPr id="18" name="Line 23"/>
        <xdr:cNvSpPr/>
      </xdr:nvSpPr>
      <xdr:spPr>
        <a:xfrm>
          <a:off x="4074480" y="29050200"/>
          <a:ext cx="168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28"/>
    <col collapsed="false" customWidth="true" hidden="false" outlineLevel="0" max="3" min="3" style="1" width="12.28"/>
    <col collapsed="false" customWidth="true" hidden="false" outlineLevel="0" max="4" min="4" style="1" width="15.13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3"/>
    </row>
    <row r="2" customFormat="false" ht="16.5" hidden="false" customHeight="false" outlineLevel="0" collapsed="false">
      <c r="B2" s="3" t="s">
        <v>2</v>
      </c>
      <c r="C2" s="3"/>
      <c r="D2" s="3"/>
      <c r="E2" s="3" t="s">
        <v>3</v>
      </c>
      <c r="F2" s="3"/>
      <c r="G2" s="3"/>
      <c r="H2" s="3"/>
      <c r="I2" s="3"/>
    </row>
    <row r="3" customFormat="false" ht="18.75" hidden="false" customHeight="true" outlineLevel="0" collapsed="false">
      <c r="B3" s="4"/>
      <c r="C3" s="4"/>
      <c r="D3" s="4"/>
      <c r="E3" s="4"/>
      <c r="F3" s="5" t="s">
        <v>4</v>
      </c>
      <c r="G3" s="5"/>
      <c r="H3" s="5"/>
      <c r="I3" s="5"/>
    </row>
    <row r="4" customFormat="false" ht="20.25" hidden="false" customHeight="false" outlineLevel="0" collapsed="false">
      <c r="B4" s="6" t="s">
        <v>5</v>
      </c>
      <c r="C4" s="6"/>
      <c r="D4" s="6"/>
      <c r="E4" s="6"/>
      <c r="F4" s="6"/>
      <c r="G4" s="6"/>
      <c r="H4" s="6"/>
      <c r="I4" s="6"/>
    </row>
    <row r="5" customFormat="false" ht="16.5" hidden="false" customHeight="false" outlineLevel="0" collapsed="false">
      <c r="B5" s="3" t="s">
        <v>6</v>
      </c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7"/>
    </row>
    <row r="7" s="8" customFormat="true" ht="18.75" hidden="false" customHeight="false" outlineLevel="0" collapsed="false">
      <c r="B7" s="9" t="s">
        <v>7</v>
      </c>
      <c r="C7" s="9"/>
      <c r="D7" s="9"/>
      <c r="E7" s="9"/>
      <c r="F7" s="9" t="s">
        <v>8</v>
      </c>
      <c r="G7" s="9"/>
      <c r="H7" s="9"/>
      <c r="I7" s="9"/>
    </row>
    <row r="8" s="8" customFormat="true" ht="18.75" hidden="false" customHeight="false" outlineLevel="0" collapsed="false">
      <c r="B8" s="9" t="s">
        <v>9</v>
      </c>
      <c r="C8" s="9" t="s">
        <v>10</v>
      </c>
      <c r="D8" s="9" t="s">
        <v>11</v>
      </c>
      <c r="E8" s="9" t="s">
        <v>12</v>
      </c>
      <c r="F8" s="9" t="s">
        <v>9</v>
      </c>
      <c r="G8" s="9" t="s">
        <v>10</v>
      </c>
      <c r="H8" s="9" t="s">
        <v>11</v>
      </c>
      <c r="I8" s="9" t="s">
        <v>12</v>
      </c>
    </row>
    <row r="9" customFormat="false" ht="15.95" hidden="false" customHeight="true" outlineLevel="0" collapsed="false">
      <c r="B9" s="10" t="n">
        <v>1</v>
      </c>
      <c r="C9" s="10" t="n">
        <v>1</v>
      </c>
      <c r="D9" s="10" t="n">
        <v>33</v>
      </c>
      <c r="E9" s="11" t="s">
        <v>13</v>
      </c>
      <c r="F9" s="10" t="n">
        <v>1</v>
      </c>
      <c r="G9" s="10" t="n">
        <v>1</v>
      </c>
      <c r="H9" s="10" t="n">
        <v>32</v>
      </c>
      <c r="I9" s="10" t="s">
        <v>14</v>
      </c>
    </row>
    <row r="10" customFormat="false" ht="15.95" hidden="false" customHeight="true" outlineLevel="0" collapsed="false">
      <c r="B10" s="12" t="n">
        <v>2</v>
      </c>
      <c r="C10" s="12" t="n">
        <v>2</v>
      </c>
      <c r="D10" s="10" t="n">
        <v>33</v>
      </c>
      <c r="E10" s="11" t="s">
        <v>15</v>
      </c>
      <c r="F10" s="12" t="n">
        <v>2</v>
      </c>
      <c r="G10" s="12" t="n">
        <v>2</v>
      </c>
      <c r="H10" s="10" t="n">
        <v>32</v>
      </c>
      <c r="I10" s="10" t="s">
        <v>16</v>
      </c>
    </row>
    <row r="11" customFormat="false" ht="15.95" hidden="false" customHeight="true" outlineLevel="0" collapsed="false">
      <c r="B11" s="12" t="n">
        <v>3</v>
      </c>
      <c r="C11" s="12" t="n">
        <v>3</v>
      </c>
      <c r="D11" s="10" t="n">
        <v>33</v>
      </c>
      <c r="E11" s="11" t="s">
        <v>17</v>
      </c>
      <c r="F11" s="12" t="n">
        <v>3</v>
      </c>
      <c r="G11" s="12" t="n">
        <v>3</v>
      </c>
      <c r="H11" s="10" t="n">
        <v>32</v>
      </c>
      <c r="I11" s="10" t="s">
        <v>18</v>
      </c>
    </row>
    <row r="12" customFormat="false" ht="15.95" hidden="false" customHeight="true" outlineLevel="0" collapsed="false">
      <c r="B12" s="12" t="n">
        <v>4</v>
      </c>
      <c r="C12" s="12" t="n">
        <v>4</v>
      </c>
      <c r="D12" s="10" t="n">
        <v>33</v>
      </c>
      <c r="E12" s="11" t="s">
        <v>19</v>
      </c>
      <c r="F12" s="12" t="n">
        <v>4</v>
      </c>
      <c r="G12" s="12" t="n">
        <v>4</v>
      </c>
      <c r="H12" s="10" t="n">
        <v>32</v>
      </c>
      <c r="I12" s="10" t="s">
        <v>20</v>
      </c>
    </row>
    <row r="13" customFormat="false" ht="15.95" hidden="false" customHeight="true" outlineLevel="0" collapsed="false">
      <c r="B13" s="12" t="n">
        <v>5</v>
      </c>
      <c r="C13" s="12" t="n">
        <v>5</v>
      </c>
      <c r="D13" s="10" t="n">
        <v>33</v>
      </c>
      <c r="E13" s="11" t="s">
        <v>21</v>
      </c>
      <c r="F13" s="12" t="n">
        <v>5</v>
      </c>
      <c r="G13" s="12" t="n">
        <v>5</v>
      </c>
      <c r="H13" s="10" t="n">
        <v>32</v>
      </c>
      <c r="I13" s="10" t="s">
        <v>22</v>
      </c>
    </row>
    <row r="14" customFormat="false" ht="15.95" hidden="false" customHeight="true" outlineLevel="0" collapsed="false">
      <c r="B14" s="12" t="n">
        <v>6</v>
      </c>
      <c r="C14" s="12" t="n">
        <v>6</v>
      </c>
      <c r="D14" s="10" t="n">
        <v>33</v>
      </c>
      <c r="E14" s="11" t="s">
        <v>23</v>
      </c>
      <c r="F14" s="12" t="n">
        <v>6</v>
      </c>
      <c r="G14" s="12" t="n">
        <v>6</v>
      </c>
      <c r="H14" s="10" t="n">
        <v>32</v>
      </c>
      <c r="I14" s="10" t="s">
        <v>24</v>
      </c>
    </row>
    <row r="15" customFormat="false" ht="15.95" hidden="false" customHeight="true" outlineLevel="0" collapsed="false">
      <c r="B15" s="12" t="n">
        <v>7</v>
      </c>
      <c r="C15" s="12" t="n">
        <v>7</v>
      </c>
      <c r="D15" s="10" t="n">
        <v>33</v>
      </c>
      <c r="E15" s="11" t="s">
        <v>25</v>
      </c>
      <c r="F15" s="12" t="n">
        <v>7</v>
      </c>
      <c r="G15" s="12" t="n">
        <v>7</v>
      </c>
      <c r="H15" s="10" t="n">
        <v>32</v>
      </c>
      <c r="I15" s="10" t="s">
        <v>26</v>
      </c>
    </row>
    <row r="16" customFormat="false" ht="15.95" hidden="false" customHeight="true" outlineLevel="0" collapsed="false">
      <c r="B16" s="12" t="n">
        <v>8</v>
      </c>
      <c r="C16" s="12" t="n">
        <v>8</v>
      </c>
      <c r="D16" s="10" t="n">
        <v>32</v>
      </c>
      <c r="E16" s="13" t="s">
        <v>27</v>
      </c>
      <c r="F16" s="12" t="n">
        <v>8</v>
      </c>
      <c r="G16" s="12" t="n">
        <v>8</v>
      </c>
      <c r="H16" s="10" t="n">
        <v>32</v>
      </c>
      <c r="I16" s="10" t="s">
        <v>28</v>
      </c>
    </row>
    <row r="17" customFormat="false" ht="15.95" hidden="false" customHeight="true" outlineLevel="0" collapsed="false">
      <c r="B17" s="12" t="n">
        <v>9</v>
      </c>
      <c r="C17" s="12" t="n">
        <v>9</v>
      </c>
      <c r="D17" s="10" t="n">
        <v>32</v>
      </c>
      <c r="E17" s="12" t="s">
        <v>29</v>
      </c>
      <c r="F17" s="12" t="n">
        <v>9</v>
      </c>
      <c r="G17" s="12" t="n">
        <v>9</v>
      </c>
      <c r="H17" s="10" t="n">
        <v>32</v>
      </c>
      <c r="I17" s="10" t="s">
        <v>30</v>
      </c>
    </row>
    <row r="18" customFormat="false" ht="15.95" hidden="false" customHeight="true" outlineLevel="0" collapsed="false">
      <c r="B18" s="12" t="n">
        <v>10</v>
      </c>
      <c r="C18" s="12" t="n">
        <v>10</v>
      </c>
      <c r="D18" s="10" t="n">
        <v>32</v>
      </c>
      <c r="E18" s="12" t="s">
        <v>31</v>
      </c>
      <c r="F18" s="12" t="n">
        <v>10</v>
      </c>
      <c r="G18" s="12" t="n">
        <v>10</v>
      </c>
      <c r="H18" s="10" t="n">
        <v>32</v>
      </c>
      <c r="I18" s="10" t="s">
        <v>32</v>
      </c>
    </row>
    <row r="19" customFormat="false" ht="15.95" hidden="false" customHeight="true" outlineLevel="0" collapsed="false">
      <c r="B19" s="12" t="n">
        <v>11</v>
      </c>
      <c r="C19" s="12" t="n">
        <v>11</v>
      </c>
      <c r="D19" s="10" t="n">
        <v>32</v>
      </c>
      <c r="E19" s="12" t="s">
        <v>33</v>
      </c>
      <c r="F19" s="12" t="n">
        <v>11</v>
      </c>
      <c r="G19" s="12" t="n">
        <v>11</v>
      </c>
      <c r="H19" s="10" t="n">
        <v>32</v>
      </c>
      <c r="I19" s="10" t="s">
        <v>34</v>
      </c>
    </row>
    <row r="20" customFormat="false" ht="15.95" hidden="false" customHeight="true" outlineLevel="0" collapsed="false">
      <c r="B20" s="12" t="n">
        <v>12</v>
      </c>
      <c r="C20" s="12" t="n">
        <v>12</v>
      </c>
      <c r="D20" s="10" t="n">
        <v>32</v>
      </c>
      <c r="E20" s="12" t="s">
        <v>35</v>
      </c>
      <c r="F20" s="12" t="n">
        <v>12</v>
      </c>
      <c r="G20" s="12" t="n">
        <v>12</v>
      </c>
      <c r="H20" s="10" t="n">
        <v>32</v>
      </c>
      <c r="I20" s="10" t="s">
        <v>27</v>
      </c>
    </row>
    <row r="21" customFormat="false" ht="15.95" hidden="false" customHeight="true" outlineLevel="0" collapsed="false">
      <c r="B21" s="12" t="n">
        <v>13</v>
      </c>
      <c r="C21" s="12" t="n">
        <v>13</v>
      </c>
      <c r="D21" s="10" t="n">
        <v>32</v>
      </c>
      <c r="E21" s="12" t="s">
        <v>36</v>
      </c>
      <c r="F21" s="12" t="n">
        <v>13</v>
      </c>
      <c r="G21" s="12" t="n">
        <v>13</v>
      </c>
      <c r="H21" s="10" t="n">
        <v>31</v>
      </c>
      <c r="I21" s="10" t="s">
        <v>25</v>
      </c>
    </row>
    <row r="22" customFormat="false" ht="15.95" hidden="false" customHeight="true" outlineLevel="0" collapsed="false">
      <c r="B22" s="12" t="n">
        <v>14</v>
      </c>
      <c r="C22" s="12" t="n">
        <v>14</v>
      </c>
      <c r="D22" s="10" t="n">
        <v>32</v>
      </c>
      <c r="E22" s="12" t="s">
        <v>37</v>
      </c>
      <c r="F22" s="12" t="n">
        <v>14</v>
      </c>
      <c r="G22" s="12" t="n">
        <v>14</v>
      </c>
      <c r="H22" s="10" t="n">
        <v>31</v>
      </c>
      <c r="I22" s="10" t="s">
        <v>23</v>
      </c>
    </row>
    <row r="23" customFormat="false" ht="15.95" hidden="false" customHeight="true" outlineLevel="0" collapsed="false">
      <c r="B23" s="12" t="n">
        <v>15</v>
      </c>
      <c r="C23" s="12" t="n">
        <v>15</v>
      </c>
      <c r="D23" s="10" t="n">
        <v>32</v>
      </c>
      <c r="E23" s="12" t="s">
        <v>38</v>
      </c>
      <c r="F23" s="12" t="n">
        <v>15</v>
      </c>
      <c r="G23" s="12" t="n">
        <v>15</v>
      </c>
      <c r="H23" s="10" t="n">
        <v>31</v>
      </c>
      <c r="I23" s="10" t="s">
        <v>21</v>
      </c>
    </row>
    <row r="24" customFormat="false" ht="15.95" hidden="false" customHeight="true" outlineLevel="0" collapsed="false">
      <c r="B24" s="12"/>
      <c r="C24" s="12"/>
      <c r="D24" s="10"/>
      <c r="E24" s="12"/>
      <c r="F24" s="12" t="n">
        <v>16</v>
      </c>
      <c r="G24" s="12" t="n">
        <v>16</v>
      </c>
      <c r="H24" s="10" t="n">
        <v>31</v>
      </c>
      <c r="I24" s="10" t="s">
        <v>19</v>
      </c>
    </row>
    <row r="25" customFormat="false" ht="15.95" hidden="false" customHeight="true" outlineLevel="0" collapsed="false">
      <c r="B25" s="12"/>
      <c r="C25" s="12"/>
      <c r="D25" s="10"/>
      <c r="E25" s="12"/>
      <c r="F25" s="12" t="n">
        <v>17</v>
      </c>
      <c r="G25" s="12" t="n">
        <v>17</v>
      </c>
      <c r="H25" s="10" t="n">
        <v>31</v>
      </c>
      <c r="I25" s="10" t="s">
        <v>17</v>
      </c>
    </row>
    <row r="26" customFormat="false" ht="15.95" hidden="false" customHeight="true" outlineLevel="0" collapsed="false">
      <c r="B26" s="12"/>
      <c r="C26" s="12"/>
      <c r="D26" s="10"/>
      <c r="E26" s="12"/>
      <c r="F26" s="12" t="n">
        <v>18</v>
      </c>
      <c r="G26" s="12" t="n">
        <v>18</v>
      </c>
      <c r="H26" s="10" t="n">
        <v>31</v>
      </c>
      <c r="I26" s="14" t="s">
        <v>15</v>
      </c>
    </row>
    <row r="27" customFormat="false" ht="18.75" hidden="false" customHeight="false" outlineLevel="0" collapsed="false">
      <c r="B27" s="15"/>
      <c r="C27" s="15"/>
      <c r="D27" s="15"/>
      <c r="E27" s="15"/>
      <c r="F27" s="12" t="n">
        <v>19</v>
      </c>
      <c r="G27" s="12" t="n">
        <v>19</v>
      </c>
      <c r="H27" s="10" t="n">
        <v>31</v>
      </c>
      <c r="I27" s="16" t="s">
        <v>13</v>
      </c>
    </row>
    <row r="28" s="8" customFormat="true" ht="18.75" hidden="false" customHeight="false" outlineLevel="0" collapsed="false">
      <c r="B28" s="9" t="s">
        <v>39</v>
      </c>
      <c r="C28" s="9"/>
      <c r="D28" s="9" t="n">
        <f aca="false">SUM(D9:D26)</f>
        <v>487</v>
      </c>
      <c r="E28" s="17"/>
      <c r="F28" s="9" t="s">
        <v>39</v>
      </c>
      <c r="G28" s="9"/>
      <c r="H28" s="9" t="n">
        <f aca="false">SUM(H9:H27)</f>
        <v>601</v>
      </c>
      <c r="I28" s="18"/>
    </row>
    <row r="29" s="8" customFormat="true" ht="18.75" hidden="false" customHeight="false" outlineLevel="0" collapsed="false">
      <c r="B29" s="9" t="s">
        <v>40</v>
      </c>
      <c r="C29" s="9"/>
      <c r="D29" s="9"/>
      <c r="E29" s="9"/>
      <c r="F29" s="9" t="s">
        <v>41</v>
      </c>
      <c r="G29" s="9"/>
      <c r="H29" s="9"/>
      <c r="I29" s="9"/>
    </row>
    <row r="30" s="8" customFormat="true" ht="18.75" hidden="false" customHeight="false" outlineLevel="0" collapsed="false">
      <c r="B30" s="9" t="s">
        <v>9</v>
      </c>
      <c r="C30" s="9" t="s">
        <v>10</v>
      </c>
      <c r="D30" s="9" t="s">
        <v>11</v>
      </c>
      <c r="E30" s="9" t="s">
        <v>12</v>
      </c>
      <c r="F30" s="9" t="s">
        <v>9</v>
      </c>
      <c r="G30" s="9" t="s">
        <v>10</v>
      </c>
      <c r="H30" s="9" t="s">
        <v>11</v>
      </c>
      <c r="I30" s="9" t="s">
        <v>12</v>
      </c>
    </row>
    <row r="31" customFormat="false" ht="15.95" hidden="false" customHeight="true" outlineLevel="0" collapsed="false">
      <c r="B31" s="10" t="n">
        <v>1</v>
      </c>
      <c r="C31" s="10" t="n">
        <v>1</v>
      </c>
      <c r="D31" s="10" t="n">
        <v>30</v>
      </c>
      <c r="E31" s="11"/>
      <c r="F31" s="10" t="n">
        <v>1</v>
      </c>
      <c r="G31" s="10" t="n">
        <v>1</v>
      </c>
      <c r="H31" s="10" t="n">
        <v>24</v>
      </c>
      <c r="I31" s="10"/>
    </row>
    <row r="32" customFormat="false" ht="15.95" hidden="false" customHeight="true" outlineLevel="0" collapsed="false">
      <c r="B32" s="12" t="n">
        <v>2</v>
      </c>
      <c r="C32" s="12" t="n">
        <v>2</v>
      </c>
      <c r="D32" s="10" t="n">
        <v>30</v>
      </c>
      <c r="E32" s="11"/>
      <c r="F32" s="12" t="n">
        <v>2</v>
      </c>
      <c r="G32" s="12" t="n">
        <v>2</v>
      </c>
      <c r="H32" s="10" t="n">
        <v>24</v>
      </c>
      <c r="I32" s="10"/>
    </row>
    <row r="33" customFormat="false" ht="15.95" hidden="false" customHeight="true" outlineLevel="0" collapsed="false">
      <c r="B33" s="12" t="n">
        <v>3</v>
      </c>
      <c r="C33" s="12" t="n">
        <v>3</v>
      </c>
      <c r="D33" s="10" t="n">
        <v>30</v>
      </c>
      <c r="E33" s="11"/>
      <c r="F33" s="12" t="n">
        <v>3</v>
      </c>
      <c r="G33" s="10" t="n">
        <v>3</v>
      </c>
      <c r="H33" s="10" t="n">
        <v>24</v>
      </c>
      <c r="I33" s="10"/>
    </row>
    <row r="34" customFormat="false" ht="15.95" hidden="false" customHeight="true" outlineLevel="0" collapsed="false">
      <c r="B34" s="12" t="n">
        <v>4</v>
      </c>
      <c r="C34" s="12" t="n">
        <v>4</v>
      </c>
      <c r="D34" s="10" t="n">
        <v>31</v>
      </c>
      <c r="E34" s="11"/>
      <c r="F34" s="12" t="n">
        <v>4</v>
      </c>
      <c r="G34" s="12" t="n">
        <v>4</v>
      </c>
      <c r="H34" s="10" t="n">
        <v>24</v>
      </c>
      <c r="I34" s="10"/>
    </row>
    <row r="35" customFormat="false" ht="15.95" hidden="false" customHeight="true" outlineLevel="0" collapsed="false">
      <c r="B35" s="12" t="n">
        <v>5</v>
      </c>
      <c r="C35" s="12" t="n">
        <v>5</v>
      </c>
      <c r="D35" s="10" t="n">
        <v>30</v>
      </c>
      <c r="E35" s="11"/>
      <c r="F35" s="12" t="n">
        <v>5</v>
      </c>
      <c r="G35" s="10" t="n">
        <v>5</v>
      </c>
      <c r="H35" s="10" t="n">
        <v>24</v>
      </c>
      <c r="I35" s="10"/>
    </row>
    <row r="36" customFormat="false" ht="15.95" hidden="false" customHeight="true" outlineLevel="0" collapsed="false">
      <c r="B36" s="12" t="n">
        <v>6</v>
      </c>
      <c r="C36" s="12" t="n">
        <v>6</v>
      </c>
      <c r="D36" s="10" t="n">
        <v>30</v>
      </c>
      <c r="E36" s="11"/>
      <c r="F36" s="12" t="n">
        <v>6</v>
      </c>
      <c r="G36" s="12" t="n">
        <v>6</v>
      </c>
      <c r="H36" s="10" t="n">
        <v>24</v>
      </c>
      <c r="I36" s="10"/>
    </row>
    <row r="37" customFormat="false" ht="15.95" hidden="false" customHeight="true" outlineLevel="0" collapsed="false">
      <c r="B37" s="12" t="n">
        <v>7</v>
      </c>
      <c r="C37" s="12" t="n">
        <v>7</v>
      </c>
      <c r="D37" s="10" t="n">
        <v>30</v>
      </c>
      <c r="E37" s="11"/>
      <c r="F37" s="12" t="n">
        <v>7</v>
      </c>
      <c r="G37" s="10" t="n">
        <v>7</v>
      </c>
      <c r="H37" s="10" t="n">
        <v>24</v>
      </c>
      <c r="I37" s="10"/>
    </row>
    <row r="38" customFormat="false" ht="15.95" hidden="false" customHeight="true" outlineLevel="0" collapsed="false">
      <c r="B38" s="12" t="n">
        <v>8</v>
      </c>
      <c r="C38" s="12" t="n">
        <v>8</v>
      </c>
      <c r="D38" s="10" t="n">
        <v>30</v>
      </c>
      <c r="E38" s="11"/>
      <c r="F38" s="12" t="n">
        <v>8</v>
      </c>
      <c r="G38" s="12" t="n">
        <v>8</v>
      </c>
      <c r="H38" s="10" t="n">
        <v>24</v>
      </c>
      <c r="I38" s="10"/>
    </row>
    <row r="39" customFormat="false" ht="15.95" hidden="false" customHeight="true" outlineLevel="0" collapsed="false">
      <c r="B39" s="12" t="n">
        <v>9</v>
      </c>
      <c r="C39" s="12" t="n">
        <v>9</v>
      </c>
      <c r="D39" s="10" t="n">
        <v>30</v>
      </c>
      <c r="E39" s="11"/>
      <c r="F39" s="12" t="n">
        <v>9</v>
      </c>
      <c r="G39" s="10" t="n">
        <v>9</v>
      </c>
      <c r="H39" s="10" t="n">
        <v>24</v>
      </c>
      <c r="I39" s="10"/>
    </row>
    <row r="40" customFormat="false" ht="15.95" hidden="false" customHeight="true" outlineLevel="0" collapsed="false">
      <c r="B40" s="12" t="n">
        <v>10</v>
      </c>
      <c r="C40" s="12" t="n">
        <v>10</v>
      </c>
      <c r="D40" s="10" t="n">
        <v>30</v>
      </c>
      <c r="E40" s="11"/>
      <c r="F40" s="12" t="n">
        <v>10</v>
      </c>
      <c r="G40" s="12" t="n">
        <v>10</v>
      </c>
      <c r="H40" s="10" t="n">
        <v>24</v>
      </c>
      <c r="I40" s="10"/>
    </row>
    <row r="41" customFormat="false" ht="15.95" hidden="false" customHeight="true" outlineLevel="0" collapsed="false">
      <c r="B41" s="12" t="n">
        <v>11</v>
      </c>
      <c r="C41" s="12" t="n">
        <v>11</v>
      </c>
      <c r="D41" s="10" t="n">
        <v>30</v>
      </c>
      <c r="E41" s="11"/>
      <c r="F41" s="12" t="n">
        <v>11</v>
      </c>
      <c r="G41" s="10" t="n">
        <v>11</v>
      </c>
      <c r="H41" s="10" t="n">
        <v>24</v>
      </c>
      <c r="I41" s="10"/>
    </row>
    <row r="42" customFormat="false" ht="15.95" hidden="false" customHeight="true" outlineLevel="0" collapsed="false">
      <c r="B42" s="12" t="n">
        <v>12</v>
      </c>
      <c r="C42" s="12" t="n">
        <v>12</v>
      </c>
      <c r="D42" s="10" t="n">
        <v>30</v>
      </c>
      <c r="E42" s="11"/>
      <c r="F42" s="12" t="n">
        <v>12</v>
      </c>
      <c r="G42" s="12" t="n">
        <v>12</v>
      </c>
      <c r="H42" s="10" t="n">
        <v>24</v>
      </c>
      <c r="I42" s="10"/>
    </row>
    <row r="43" customFormat="false" ht="15.95" hidden="false" customHeight="true" outlineLevel="0" collapsed="false">
      <c r="B43" s="12" t="n">
        <v>13</v>
      </c>
      <c r="C43" s="12" t="n">
        <v>13</v>
      </c>
      <c r="D43" s="10" t="n">
        <v>30</v>
      </c>
      <c r="E43" s="11"/>
      <c r="F43" s="12" t="n">
        <v>13</v>
      </c>
      <c r="G43" s="10" t="n">
        <v>13</v>
      </c>
      <c r="H43" s="10" t="n">
        <v>24</v>
      </c>
      <c r="I43" s="10"/>
    </row>
    <row r="44" customFormat="false" ht="15.95" hidden="false" customHeight="true" outlineLevel="0" collapsed="false">
      <c r="B44" s="12" t="n">
        <v>14</v>
      </c>
      <c r="C44" s="12" t="n">
        <v>14</v>
      </c>
      <c r="D44" s="10" t="n">
        <v>30</v>
      </c>
      <c r="E44" s="11"/>
      <c r="F44" s="12" t="n">
        <v>14</v>
      </c>
      <c r="G44" s="12" t="n">
        <v>14</v>
      </c>
      <c r="H44" s="10" t="n">
        <v>23</v>
      </c>
      <c r="I44" s="10"/>
    </row>
    <row r="45" customFormat="false" ht="15.95" hidden="false" customHeight="true" outlineLevel="0" collapsed="false">
      <c r="B45" s="12" t="n">
        <v>15</v>
      </c>
      <c r="C45" s="12" t="n">
        <v>15</v>
      </c>
      <c r="D45" s="10" t="n">
        <v>30</v>
      </c>
      <c r="E45" s="11"/>
      <c r="F45" s="12" t="n">
        <v>15</v>
      </c>
      <c r="G45" s="10" t="n">
        <v>15</v>
      </c>
      <c r="H45" s="10" t="n">
        <v>23</v>
      </c>
      <c r="I45" s="10"/>
    </row>
    <row r="46" customFormat="false" ht="15.95" hidden="false" customHeight="true" outlineLevel="0" collapsed="false">
      <c r="B46" s="12" t="n">
        <v>16</v>
      </c>
      <c r="C46" s="12" t="n">
        <v>16</v>
      </c>
      <c r="D46" s="10" t="n">
        <v>30</v>
      </c>
      <c r="E46" s="11"/>
      <c r="F46" s="12"/>
      <c r="G46" s="12"/>
      <c r="H46" s="10"/>
      <c r="I46" s="10"/>
    </row>
    <row r="47" customFormat="false" ht="15.95" hidden="false" customHeight="true" outlineLevel="0" collapsed="false">
      <c r="B47" s="12" t="n">
        <v>17</v>
      </c>
      <c r="C47" s="12" t="n">
        <v>17</v>
      </c>
      <c r="D47" s="10" t="n">
        <v>30</v>
      </c>
      <c r="E47" s="12"/>
      <c r="F47" s="12"/>
      <c r="G47" s="12"/>
      <c r="H47" s="10"/>
      <c r="I47" s="12"/>
    </row>
    <row r="48" s="8" customFormat="true" ht="18.75" hidden="false" customHeight="false" outlineLevel="0" collapsed="false">
      <c r="B48" s="9" t="s">
        <v>39</v>
      </c>
      <c r="C48" s="9"/>
      <c r="D48" s="9" t="n">
        <f aca="false">SUM(D31:D47)</f>
        <v>511</v>
      </c>
      <c r="E48" s="17"/>
      <c r="F48" s="9" t="s">
        <v>39</v>
      </c>
      <c r="G48" s="9"/>
      <c r="H48" s="9" t="n">
        <f aca="false">SUM(H31:H45)</f>
        <v>358</v>
      </c>
      <c r="I48" s="18"/>
    </row>
    <row r="49" s="8" customFormat="true" ht="18.75" hidden="false" customHeight="false" outlineLevel="0" collapsed="false">
      <c r="B49" s="19" t="s">
        <v>42</v>
      </c>
      <c r="C49" s="20"/>
      <c r="D49" s="20"/>
      <c r="E49" s="21"/>
      <c r="F49" s="20"/>
      <c r="G49" s="20"/>
      <c r="H49" s="20"/>
      <c r="I49" s="22"/>
    </row>
    <row r="50" s="8" customFormat="true" ht="18.75" hidden="false" customHeight="false" outlineLevel="0" collapsed="false">
      <c r="B50" s="19" t="s">
        <v>43</v>
      </c>
      <c r="C50" s="19"/>
      <c r="D50" s="19"/>
      <c r="E50" s="23"/>
      <c r="F50" s="19"/>
      <c r="G50" s="19"/>
      <c r="H50" s="19"/>
      <c r="I50" s="22"/>
    </row>
    <row r="51" s="8" customFormat="true" ht="18.75" hidden="false" customHeight="false" outlineLevel="0" collapsed="false">
      <c r="B51" s="19" t="s">
        <v>44</v>
      </c>
      <c r="C51" s="19"/>
      <c r="D51" s="19"/>
      <c r="E51" s="23"/>
      <c r="F51" s="19"/>
      <c r="G51" s="19"/>
      <c r="H51" s="19"/>
      <c r="I51" s="22"/>
    </row>
    <row r="52" s="8" customFormat="true" ht="18.75" hidden="false" customHeight="false" outlineLevel="0" collapsed="false">
      <c r="B52" s="19" t="s">
        <v>45</v>
      </c>
      <c r="C52" s="19"/>
      <c r="D52" s="19"/>
      <c r="E52" s="23"/>
      <c r="F52" s="19"/>
      <c r="G52" s="19"/>
      <c r="H52" s="19"/>
      <c r="I52" s="22"/>
    </row>
    <row r="53" s="8" customFormat="true" ht="18.75" hidden="false" customHeight="false" outlineLevel="0" collapsed="false">
      <c r="B53" s="19" t="s">
        <v>46</v>
      </c>
      <c r="C53" s="19"/>
      <c r="D53" s="19"/>
      <c r="E53" s="23"/>
      <c r="F53" s="19"/>
      <c r="G53" s="19"/>
      <c r="H53" s="19"/>
      <c r="I53" s="22"/>
    </row>
    <row r="54" s="8" customFormat="true" ht="18.75" hidden="false" customHeight="false" outlineLevel="0" collapsed="false">
      <c r="B54" s="24" t="s">
        <v>47</v>
      </c>
      <c r="C54" s="24"/>
      <c r="D54" s="24"/>
      <c r="E54" s="24"/>
      <c r="F54" s="24"/>
      <c r="G54" s="24"/>
      <c r="H54" s="24"/>
      <c r="I54" s="25"/>
    </row>
    <row r="55" customFormat="false" ht="18" hidden="false" customHeight="true" outlineLevel="0" collapsed="false">
      <c r="B55" s="26"/>
      <c r="C55" s="26"/>
      <c r="D55" s="26"/>
      <c r="E55" s="26"/>
      <c r="F55" s="27" t="s">
        <v>48</v>
      </c>
      <c r="G55" s="27"/>
      <c r="H55" s="27"/>
      <c r="I55" s="27"/>
    </row>
    <row r="56" customFormat="false" ht="15.75" hidden="false" customHeight="false" outlineLevel="0" collapsed="false">
      <c r="B56" s="26"/>
      <c r="C56" s="26"/>
      <c r="D56" s="26"/>
      <c r="E56" s="26"/>
      <c r="F56" s="26"/>
      <c r="G56" s="26"/>
      <c r="H56" s="26"/>
      <c r="I56" s="28"/>
    </row>
    <row r="57" customFormat="false" ht="15.75" hidden="false" customHeight="false" outlineLevel="0" collapsed="false">
      <c r="B57" s="26"/>
      <c r="C57" s="26"/>
      <c r="D57" s="26"/>
      <c r="E57" s="26"/>
      <c r="F57" s="26"/>
      <c r="G57" s="26"/>
      <c r="H57" s="26"/>
      <c r="I57" s="28"/>
    </row>
    <row r="58" customFormat="false" ht="15.75" hidden="false" customHeight="false" outlineLevel="0" collapsed="false">
      <c r="B58" s="26"/>
      <c r="C58" s="26"/>
      <c r="D58" s="26"/>
      <c r="E58" s="26"/>
      <c r="F58" s="26"/>
      <c r="G58" s="26"/>
      <c r="H58" s="26"/>
      <c r="I58" s="28"/>
    </row>
    <row r="59" customFormat="false" ht="16.5" hidden="false" customHeight="false" outlineLevel="0" collapsed="false">
      <c r="B59" s="26"/>
      <c r="C59" s="26"/>
      <c r="D59" s="26"/>
      <c r="E59" s="26"/>
      <c r="F59" s="3" t="s">
        <v>49</v>
      </c>
      <c r="G59" s="3"/>
      <c r="H59" s="3"/>
      <c r="I59" s="3"/>
    </row>
  </sheetData>
  <mergeCells count="18">
    <mergeCell ref="B1:D1"/>
    <mergeCell ref="E1:I1"/>
    <mergeCell ref="B2:D2"/>
    <mergeCell ref="E2:I2"/>
    <mergeCell ref="F3:I3"/>
    <mergeCell ref="B4:I4"/>
    <mergeCell ref="B5:I5"/>
    <mergeCell ref="B7:E7"/>
    <mergeCell ref="F7:I7"/>
    <mergeCell ref="B28:C28"/>
    <mergeCell ref="F28:G28"/>
    <mergeCell ref="B29:E29"/>
    <mergeCell ref="F29:I29"/>
    <mergeCell ref="B48:C48"/>
    <mergeCell ref="F48:G48"/>
    <mergeCell ref="B54:H54"/>
    <mergeCell ref="F55:I55"/>
    <mergeCell ref="F59:I59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358" colorId="64" zoomScale="130" zoomScaleNormal="130" zoomScalePageLayoutView="100" workbookViewId="0">
      <selection pane="topLeft" activeCell="D371" activeCellId="0" sqref="D371"/>
    </sheetView>
  </sheetViews>
  <sheetFormatPr defaultColWidth="9.13671875" defaultRowHeight="17.1" zeroHeight="false" outlineLevelRow="0" outlineLevelCol="0"/>
  <cols>
    <col collapsed="false" customWidth="true" hidden="false" outlineLevel="0" max="1" min="1" style="29" width="7.56"/>
    <col collapsed="false" customWidth="true" hidden="false" outlineLevel="0" max="2" min="2" style="29" width="12.28"/>
    <col collapsed="false" customWidth="true" hidden="false" outlineLevel="0" max="3" min="3" style="30" width="27.85"/>
    <col collapsed="false" customWidth="true" hidden="false" outlineLevel="0" max="4" min="4" style="30" width="9.28"/>
    <col collapsed="false" customWidth="true" hidden="false" outlineLevel="0" max="5" min="5" style="29" width="15.85"/>
    <col collapsed="false" customWidth="true" hidden="false" outlineLevel="0" max="6" min="6" style="29" width="11.99"/>
    <col collapsed="false" customWidth="true" hidden="false" outlineLevel="0" max="7" min="7" style="30" width="13.85"/>
    <col collapsed="false" customWidth="true" hidden="false" outlineLevel="0" max="8" min="8" style="30" width="19.14"/>
    <col collapsed="false" customWidth="false" hidden="false" outlineLevel="0" max="257" min="9" style="30" width="9.14"/>
  </cols>
  <sheetData>
    <row r="1" customFormat="false" ht="17.1" hidden="false" customHeight="true" outlineLevel="0" collapsed="false">
      <c r="A1" s="31" t="s">
        <v>0</v>
      </c>
      <c r="B1" s="31"/>
      <c r="C1" s="31"/>
      <c r="D1" s="32" t="s">
        <v>1</v>
      </c>
      <c r="E1" s="32"/>
      <c r="F1" s="32"/>
      <c r="G1" s="32"/>
    </row>
    <row r="2" customFormat="false" ht="17.1" hidden="false" customHeight="true" outlineLevel="0" collapsed="false">
      <c r="A2" s="32" t="s">
        <v>2</v>
      </c>
      <c r="B2" s="32"/>
      <c r="C2" s="32"/>
      <c r="D2" s="32" t="s">
        <v>50</v>
      </c>
      <c r="E2" s="32"/>
      <c r="F2" s="32"/>
      <c r="G2" s="32"/>
    </row>
    <row r="3" customFormat="false" ht="17.1" hidden="false" customHeight="true" outlineLevel="0" collapsed="false">
      <c r="C3" s="33"/>
      <c r="D3" s="34"/>
      <c r="G3" s="29"/>
    </row>
    <row r="4" customFormat="false" ht="17.1" hidden="false" customHeight="true" outlineLevel="0" collapsed="false">
      <c r="C4" s="33"/>
      <c r="D4" s="35" t="s">
        <v>51</v>
      </c>
      <c r="E4" s="35"/>
      <c r="F4" s="35"/>
      <c r="G4" s="35"/>
    </row>
    <row r="5" customFormat="false" ht="18.75" hidden="false" customHeight="true" outlineLevel="0" collapsed="false">
      <c r="A5" s="36" t="s">
        <v>52</v>
      </c>
      <c r="B5" s="36"/>
      <c r="C5" s="36"/>
      <c r="D5" s="36"/>
      <c r="E5" s="36"/>
      <c r="F5" s="36"/>
      <c r="G5" s="36"/>
    </row>
    <row r="6" customFormat="false" ht="17.1" hidden="false" customHeight="true" outlineLevel="0" collapsed="false">
      <c r="A6" s="36" t="s">
        <v>53</v>
      </c>
      <c r="B6" s="36"/>
      <c r="C6" s="36"/>
      <c r="D6" s="36"/>
      <c r="E6" s="36"/>
      <c r="F6" s="36"/>
      <c r="G6" s="36"/>
    </row>
    <row r="7" customFormat="false" ht="17.1" hidden="false" customHeight="true" outlineLevel="0" collapsed="false">
      <c r="A7" s="36" t="s">
        <v>54</v>
      </c>
      <c r="B7" s="36"/>
      <c r="C7" s="36"/>
      <c r="D7" s="36"/>
      <c r="E7" s="36"/>
      <c r="F7" s="36"/>
      <c r="G7" s="36"/>
    </row>
    <row r="8" customFormat="false" ht="17.1" hidden="false" customHeight="true" outlineLevel="0" collapsed="false">
      <c r="A8" s="37"/>
      <c r="B8" s="37"/>
      <c r="C8" s="38"/>
      <c r="D8" s="38"/>
      <c r="G8" s="29"/>
    </row>
    <row r="9" customFormat="false" ht="17.1" hidden="false" customHeight="true" outlineLevel="0" collapsed="false">
      <c r="A9" s="39" t="s">
        <v>9</v>
      </c>
      <c r="B9" s="39" t="s">
        <v>55</v>
      </c>
      <c r="C9" s="39" t="s">
        <v>56</v>
      </c>
      <c r="D9" s="39"/>
      <c r="E9" s="39" t="s">
        <v>57</v>
      </c>
      <c r="F9" s="40" t="s">
        <v>12</v>
      </c>
      <c r="G9" s="39" t="s">
        <v>58</v>
      </c>
    </row>
    <row r="10" customFormat="false" ht="17.1" hidden="false" customHeight="true" outlineLevel="0" collapsed="false">
      <c r="A10" s="39"/>
      <c r="B10" s="39"/>
      <c r="C10" s="39"/>
      <c r="D10" s="39"/>
      <c r="E10" s="39"/>
      <c r="F10" s="40"/>
      <c r="G10" s="39"/>
    </row>
    <row r="11" customFormat="false" ht="17.1" hidden="false" customHeight="true" outlineLevel="0" collapsed="false">
      <c r="A11" s="41" t="s">
        <v>59</v>
      </c>
      <c r="B11" s="41" t="s">
        <v>60</v>
      </c>
      <c r="C11" s="42" t="s">
        <v>61</v>
      </c>
      <c r="D11" s="42" t="s">
        <v>62</v>
      </c>
      <c r="E11" s="43" t="s">
        <v>63</v>
      </c>
      <c r="F11" s="41" t="s">
        <v>64</v>
      </c>
      <c r="G11" s="44"/>
    </row>
    <row r="12" customFormat="false" ht="17.1" hidden="false" customHeight="true" outlineLevel="0" collapsed="false">
      <c r="A12" s="41" t="s">
        <v>65</v>
      </c>
      <c r="B12" s="41" t="s">
        <v>66</v>
      </c>
      <c r="C12" s="42" t="s">
        <v>67</v>
      </c>
      <c r="D12" s="42" t="s">
        <v>62</v>
      </c>
      <c r="E12" s="43" t="s">
        <v>68</v>
      </c>
      <c r="F12" s="41" t="s">
        <v>69</v>
      </c>
      <c r="G12" s="44"/>
    </row>
    <row r="13" customFormat="false" ht="17.1" hidden="false" customHeight="true" outlineLevel="0" collapsed="false">
      <c r="A13" s="41" t="s">
        <v>70</v>
      </c>
      <c r="B13" s="41" t="s">
        <v>71</v>
      </c>
      <c r="C13" s="42" t="s">
        <v>72</v>
      </c>
      <c r="D13" s="42" t="s">
        <v>62</v>
      </c>
      <c r="E13" s="43" t="s">
        <v>73</v>
      </c>
      <c r="F13" s="41" t="s">
        <v>36</v>
      </c>
      <c r="G13" s="44"/>
    </row>
    <row r="14" customFormat="false" ht="17.1" hidden="false" customHeight="true" outlineLevel="0" collapsed="false">
      <c r="A14" s="41" t="s">
        <v>74</v>
      </c>
      <c r="B14" s="41" t="s">
        <v>75</v>
      </c>
      <c r="C14" s="42" t="s">
        <v>76</v>
      </c>
      <c r="D14" s="42" t="s">
        <v>62</v>
      </c>
      <c r="E14" s="43" t="s">
        <v>77</v>
      </c>
      <c r="F14" s="41" t="s">
        <v>29</v>
      </c>
      <c r="G14" s="44"/>
    </row>
    <row r="15" customFormat="false" ht="17.1" hidden="false" customHeight="true" outlineLevel="0" collapsed="false">
      <c r="A15" s="41" t="s">
        <v>78</v>
      </c>
      <c r="B15" s="41" t="s">
        <v>79</v>
      </c>
      <c r="C15" s="42" t="s">
        <v>80</v>
      </c>
      <c r="D15" s="42" t="s">
        <v>62</v>
      </c>
      <c r="E15" s="43" t="s">
        <v>81</v>
      </c>
      <c r="F15" s="41" t="s">
        <v>64</v>
      </c>
      <c r="G15" s="44"/>
    </row>
    <row r="16" customFormat="false" ht="17.1" hidden="false" customHeight="true" outlineLevel="0" collapsed="false">
      <c r="A16" s="41" t="s">
        <v>82</v>
      </c>
      <c r="B16" s="41" t="s">
        <v>83</v>
      </c>
      <c r="C16" s="42" t="s">
        <v>84</v>
      </c>
      <c r="D16" s="42" t="s">
        <v>62</v>
      </c>
      <c r="E16" s="43" t="s">
        <v>85</v>
      </c>
      <c r="F16" s="41" t="s">
        <v>27</v>
      </c>
      <c r="G16" s="44"/>
    </row>
    <row r="17" customFormat="false" ht="17.1" hidden="false" customHeight="true" outlineLevel="0" collapsed="false">
      <c r="A17" s="41" t="s">
        <v>86</v>
      </c>
      <c r="B17" s="41" t="s">
        <v>87</v>
      </c>
      <c r="C17" s="42" t="s">
        <v>88</v>
      </c>
      <c r="D17" s="42" t="s">
        <v>62</v>
      </c>
      <c r="E17" s="43" t="s">
        <v>89</v>
      </c>
      <c r="F17" s="41" t="s">
        <v>90</v>
      </c>
      <c r="G17" s="44"/>
    </row>
    <row r="18" customFormat="false" ht="17.1" hidden="false" customHeight="true" outlineLevel="0" collapsed="false">
      <c r="A18" s="41" t="s">
        <v>91</v>
      </c>
      <c r="B18" s="41" t="s">
        <v>92</v>
      </c>
      <c r="C18" s="42" t="s">
        <v>93</v>
      </c>
      <c r="D18" s="42" t="s">
        <v>62</v>
      </c>
      <c r="E18" s="43" t="s">
        <v>94</v>
      </c>
      <c r="F18" s="41" t="s">
        <v>27</v>
      </c>
      <c r="G18" s="44"/>
    </row>
    <row r="19" customFormat="false" ht="17.1" hidden="false" customHeight="true" outlineLevel="0" collapsed="false">
      <c r="A19" s="41" t="s">
        <v>95</v>
      </c>
      <c r="B19" s="41" t="s">
        <v>96</v>
      </c>
      <c r="C19" s="42" t="s">
        <v>97</v>
      </c>
      <c r="D19" s="42" t="s">
        <v>62</v>
      </c>
      <c r="E19" s="43" t="s">
        <v>98</v>
      </c>
      <c r="F19" s="41" t="s">
        <v>90</v>
      </c>
      <c r="G19" s="44"/>
    </row>
    <row r="20" customFormat="false" ht="17.1" hidden="false" customHeight="true" outlineLevel="0" collapsed="false">
      <c r="A20" s="41" t="s">
        <v>99</v>
      </c>
      <c r="B20" s="41" t="s">
        <v>100</v>
      </c>
      <c r="C20" s="42" t="s">
        <v>101</v>
      </c>
      <c r="D20" s="42" t="s">
        <v>62</v>
      </c>
      <c r="E20" s="43" t="s">
        <v>102</v>
      </c>
      <c r="F20" s="41" t="s">
        <v>36</v>
      </c>
      <c r="G20" s="44"/>
    </row>
    <row r="21" customFormat="false" ht="17.1" hidden="false" customHeight="true" outlineLevel="0" collapsed="false">
      <c r="A21" s="41" t="s">
        <v>103</v>
      </c>
      <c r="B21" s="41" t="s">
        <v>104</v>
      </c>
      <c r="C21" s="42" t="s">
        <v>105</v>
      </c>
      <c r="D21" s="42" t="s">
        <v>62</v>
      </c>
      <c r="E21" s="43" t="s">
        <v>106</v>
      </c>
      <c r="F21" s="41" t="s">
        <v>35</v>
      </c>
      <c r="G21" s="44"/>
    </row>
    <row r="22" customFormat="false" ht="17.1" hidden="false" customHeight="true" outlineLevel="0" collapsed="false">
      <c r="A22" s="41" t="s">
        <v>107</v>
      </c>
      <c r="B22" s="41" t="s">
        <v>108</v>
      </c>
      <c r="C22" s="42" t="s">
        <v>109</v>
      </c>
      <c r="D22" s="42" t="s">
        <v>110</v>
      </c>
      <c r="E22" s="43" t="s">
        <v>111</v>
      </c>
      <c r="F22" s="41" t="s">
        <v>29</v>
      </c>
      <c r="G22" s="44"/>
    </row>
    <row r="23" customFormat="false" ht="17.1" hidden="false" customHeight="true" outlineLevel="0" collapsed="false">
      <c r="A23" s="41" t="s">
        <v>112</v>
      </c>
      <c r="B23" s="41" t="s">
        <v>113</v>
      </c>
      <c r="C23" s="42" t="s">
        <v>114</v>
      </c>
      <c r="D23" s="42" t="s">
        <v>110</v>
      </c>
      <c r="E23" s="43" t="s">
        <v>115</v>
      </c>
      <c r="F23" s="41" t="s">
        <v>29</v>
      </c>
      <c r="G23" s="44"/>
    </row>
    <row r="24" customFormat="false" ht="17.1" hidden="false" customHeight="true" outlineLevel="0" collapsed="false">
      <c r="A24" s="41" t="s">
        <v>116</v>
      </c>
      <c r="B24" s="41" t="s">
        <v>117</v>
      </c>
      <c r="C24" s="42" t="s">
        <v>118</v>
      </c>
      <c r="D24" s="42" t="s">
        <v>110</v>
      </c>
      <c r="E24" s="43" t="s">
        <v>119</v>
      </c>
      <c r="F24" s="41" t="s">
        <v>90</v>
      </c>
      <c r="G24" s="44"/>
    </row>
    <row r="25" customFormat="false" ht="17.1" hidden="false" customHeight="true" outlineLevel="0" collapsed="false">
      <c r="A25" s="41" t="s">
        <v>120</v>
      </c>
      <c r="B25" s="41" t="s">
        <v>121</v>
      </c>
      <c r="C25" s="42" t="s">
        <v>122</v>
      </c>
      <c r="D25" s="42" t="s">
        <v>123</v>
      </c>
      <c r="E25" s="43" t="s">
        <v>124</v>
      </c>
      <c r="F25" s="41" t="s">
        <v>125</v>
      </c>
      <c r="G25" s="44"/>
    </row>
    <row r="26" customFormat="false" ht="17.1" hidden="false" customHeight="true" outlineLevel="0" collapsed="false">
      <c r="A26" s="41" t="s">
        <v>126</v>
      </c>
      <c r="B26" s="41" t="s">
        <v>127</v>
      </c>
      <c r="C26" s="42" t="s">
        <v>128</v>
      </c>
      <c r="D26" s="42" t="s">
        <v>123</v>
      </c>
      <c r="E26" s="43" t="s">
        <v>129</v>
      </c>
      <c r="F26" s="41" t="s">
        <v>36</v>
      </c>
      <c r="G26" s="44"/>
    </row>
    <row r="27" customFormat="false" ht="17.1" hidden="false" customHeight="true" outlineLevel="0" collapsed="false">
      <c r="A27" s="41" t="s">
        <v>130</v>
      </c>
      <c r="B27" s="41" t="s">
        <v>131</v>
      </c>
      <c r="C27" s="42" t="s">
        <v>132</v>
      </c>
      <c r="D27" s="42" t="s">
        <v>123</v>
      </c>
      <c r="E27" s="43" t="s">
        <v>133</v>
      </c>
      <c r="F27" s="41" t="s">
        <v>36</v>
      </c>
      <c r="G27" s="44"/>
    </row>
    <row r="28" customFormat="false" ht="17.1" hidden="false" customHeight="true" outlineLevel="0" collapsed="false">
      <c r="A28" s="41" t="s">
        <v>134</v>
      </c>
      <c r="B28" s="41" t="s">
        <v>135</v>
      </c>
      <c r="C28" s="42" t="s">
        <v>136</v>
      </c>
      <c r="D28" s="42" t="s">
        <v>123</v>
      </c>
      <c r="E28" s="43" t="s">
        <v>137</v>
      </c>
      <c r="F28" s="41" t="s">
        <v>90</v>
      </c>
      <c r="G28" s="44"/>
    </row>
    <row r="29" customFormat="false" ht="17.1" hidden="false" customHeight="true" outlineLevel="0" collapsed="false">
      <c r="A29" s="41" t="s">
        <v>138</v>
      </c>
      <c r="B29" s="41" t="s">
        <v>139</v>
      </c>
      <c r="C29" s="42" t="s">
        <v>140</v>
      </c>
      <c r="D29" s="42" t="s">
        <v>123</v>
      </c>
      <c r="E29" s="43" t="s">
        <v>141</v>
      </c>
      <c r="F29" s="41" t="s">
        <v>35</v>
      </c>
      <c r="G29" s="44"/>
    </row>
    <row r="30" customFormat="false" ht="17.1" hidden="false" customHeight="true" outlineLevel="0" collapsed="false">
      <c r="A30" s="41" t="s">
        <v>142</v>
      </c>
      <c r="B30" s="41" t="s">
        <v>143</v>
      </c>
      <c r="C30" s="42" t="s">
        <v>144</v>
      </c>
      <c r="D30" s="42" t="s">
        <v>123</v>
      </c>
      <c r="E30" s="43" t="s">
        <v>145</v>
      </c>
      <c r="F30" s="41" t="s">
        <v>125</v>
      </c>
      <c r="G30" s="44"/>
    </row>
    <row r="31" customFormat="false" ht="17.1" hidden="false" customHeight="true" outlineLevel="0" collapsed="false">
      <c r="A31" s="41" t="s">
        <v>146</v>
      </c>
      <c r="B31" s="41" t="s">
        <v>147</v>
      </c>
      <c r="C31" s="42" t="s">
        <v>148</v>
      </c>
      <c r="D31" s="42" t="s">
        <v>123</v>
      </c>
      <c r="E31" s="43" t="s">
        <v>149</v>
      </c>
      <c r="F31" s="41" t="s">
        <v>27</v>
      </c>
      <c r="G31" s="44"/>
    </row>
    <row r="32" customFormat="false" ht="17.1" hidden="false" customHeight="true" outlineLevel="0" collapsed="false">
      <c r="A32" s="41" t="s">
        <v>150</v>
      </c>
      <c r="B32" s="41" t="s">
        <v>151</v>
      </c>
      <c r="C32" s="42" t="s">
        <v>152</v>
      </c>
      <c r="D32" s="42" t="s">
        <v>123</v>
      </c>
      <c r="E32" s="43" t="s">
        <v>153</v>
      </c>
      <c r="F32" s="41" t="s">
        <v>31</v>
      </c>
      <c r="G32" s="44"/>
    </row>
    <row r="33" customFormat="false" ht="17.1" hidden="false" customHeight="true" outlineLevel="0" collapsed="false">
      <c r="A33" s="41" t="s">
        <v>154</v>
      </c>
      <c r="B33" s="41" t="s">
        <v>155</v>
      </c>
      <c r="C33" s="42" t="s">
        <v>156</v>
      </c>
      <c r="D33" s="42" t="s">
        <v>123</v>
      </c>
      <c r="E33" s="43" t="s">
        <v>157</v>
      </c>
      <c r="F33" s="41" t="s">
        <v>31</v>
      </c>
      <c r="G33" s="44"/>
    </row>
    <row r="34" customFormat="false" ht="17.1" hidden="false" customHeight="true" outlineLevel="0" collapsed="false">
      <c r="A34" s="41" t="s">
        <v>158</v>
      </c>
      <c r="B34" s="41" t="s">
        <v>159</v>
      </c>
      <c r="C34" s="42" t="s">
        <v>160</v>
      </c>
      <c r="D34" s="42" t="s">
        <v>123</v>
      </c>
      <c r="E34" s="43" t="s">
        <v>161</v>
      </c>
      <c r="F34" s="41" t="s">
        <v>29</v>
      </c>
      <c r="G34" s="44"/>
    </row>
    <row r="35" customFormat="false" ht="17.1" hidden="false" customHeight="true" outlineLevel="0" collapsed="false">
      <c r="A35" s="41" t="s">
        <v>162</v>
      </c>
      <c r="B35" s="41" t="s">
        <v>163</v>
      </c>
      <c r="C35" s="42" t="s">
        <v>72</v>
      </c>
      <c r="D35" s="42" t="s">
        <v>123</v>
      </c>
      <c r="E35" s="43" t="s">
        <v>73</v>
      </c>
      <c r="F35" s="41" t="s">
        <v>36</v>
      </c>
      <c r="G35" s="44"/>
    </row>
    <row r="36" customFormat="false" ht="17.1" hidden="false" customHeight="true" outlineLevel="0" collapsed="false">
      <c r="A36" s="41" t="s">
        <v>164</v>
      </c>
      <c r="B36" s="41" t="s">
        <v>165</v>
      </c>
      <c r="C36" s="42" t="s">
        <v>166</v>
      </c>
      <c r="D36" s="42" t="s">
        <v>123</v>
      </c>
      <c r="E36" s="43" t="s">
        <v>167</v>
      </c>
      <c r="F36" s="41" t="s">
        <v>35</v>
      </c>
      <c r="G36" s="44"/>
    </row>
    <row r="37" customFormat="false" ht="17.1" hidden="false" customHeight="true" outlineLevel="0" collapsed="false">
      <c r="A37" s="41" t="s">
        <v>168</v>
      </c>
      <c r="B37" s="41" t="s">
        <v>169</v>
      </c>
      <c r="C37" s="42" t="s">
        <v>170</v>
      </c>
      <c r="D37" s="42" t="s">
        <v>123</v>
      </c>
      <c r="E37" s="43" t="s">
        <v>171</v>
      </c>
      <c r="F37" s="41" t="s">
        <v>36</v>
      </c>
      <c r="G37" s="44"/>
    </row>
    <row r="38" customFormat="false" ht="17.1" hidden="false" customHeight="true" outlineLevel="0" collapsed="false">
      <c r="A38" s="41" t="s">
        <v>172</v>
      </c>
      <c r="B38" s="41" t="s">
        <v>173</v>
      </c>
      <c r="C38" s="42" t="s">
        <v>174</v>
      </c>
      <c r="D38" s="42" t="s">
        <v>123</v>
      </c>
      <c r="E38" s="43" t="s">
        <v>175</v>
      </c>
      <c r="F38" s="41" t="s">
        <v>31</v>
      </c>
      <c r="G38" s="44"/>
    </row>
    <row r="39" customFormat="false" ht="17.1" hidden="false" customHeight="true" outlineLevel="0" collapsed="false">
      <c r="A39" s="41" t="s">
        <v>176</v>
      </c>
      <c r="B39" s="41" t="s">
        <v>177</v>
      </c>
      <c r="C39" s="42" t="s">
        <v>178</v>
      </c>
      <c r="D39" s="42" t="s">
        <v>123</v>
      </c>
      <c r="E39" s="43" t="s">
        <v>179</v>
      </c>
      <c r="F39" s="41" t="s">
        <v>35</v>
      </c>
      <c r="G39" s="44"/>
    </row>
    <row r="40" customFormat="false" ht="17.1" hidden="false" customHeight="true" outlineLevel="0" collapsed="false">
      <c r="A40" s="41" t="s">
        <v>180</v>
      </c>
      <c r="B40" s="41" t="s">
        <v>181</v>
      </c>
      <c r="C40" s="42" t="s">
        <v>182</v>
      </c>
      <c r="D40" s="42" t="s">
        <v>123</v>
      </c>
      <c r="E40" s="43" t="s">
        <v>183</v>
      </c>
      <c r="F40" s="41" t="s">
        <v>31</v>
      </c>
      <c r="G40" s="44"/>
    </row>
    <row r="41" customFormat="false" ht="17.1" hidden="false" customHeight="true" outlineLevel="0" collapsed="false">
      <c r="A41" s="41" t="s">
        <v>184</v>
      </c>
      <c r="B41" s="41" t="s">
        <v>185</v>
      </c>
      <c r="C41" s="42" t="s">
        <v>186</v>
      </c>
      <c r="D41" s="42" t="s">
        <v>123</v>
      </c>
      <c r="E41" s="43" t="s">
        <v>187</v>
      </c>
      <c r="F41" s="41" t="s">
        <v>64</v>
      </c>
      <c r="G41" s="44"/>
    </row>
    <row r="42" customFormat="false" ht="17.1" hidden="false" customHeight="true" outlineLevel="0" collapsed="false">
      <c r="A42" s="41" t="s">
        <v>188</v>
      </c>
      <c r="B42" s="41" t="s">
        <v>189</v>
      </c>
      <c r="C42" s="42" t="s">
        <v>190</v>
      </c>
      <c r="D42" s="42" t="s">
        <v>123</v>
      </c>
      <c r="E42" s="43" t="s">
        <v>191</v>
      </c>
      <c r="F42" s="41" t="s">
        <v>27</v>
      </c>
      <c r="G42" s="44"/>
    </row>
    <row r="43" customFormat="false" ht="17.1" hidden="false" customHeight="true" outlineLevel="0" collapsed="false">
      <c r="A43" s="41" t="s">
        <v>192</v>
      </c>
      <c r="B43" s="41" t="s">
        <v>193</v>
      </c>
      <c r="C43" s="42" t="s">
        <v>194</v>
      </c>
      <c r="D43" s="42" t="s">
        <v>123</v>
      </c>
      <c r="E43" s="43" t="s">
        <v>195</v>
      </c>
      <c r="F43" s="41" t="s">
        <v>33</v>
      </c>
      <c r="G43" s="44"/>
    </row>
    <row r="44" s="47" customFormat="true" ht="17.1" hidden="false" customHeight="true" outlineLevel="0" collapsed="false">
      <c r="A44" s="31"/>
      <c r="B44" s="31"/>
      <c r="C44" s="45"/>
      <c r="D44" s="45"/>
      <c r="E44" s="46"/>
      <c r="F44" s="31"/>
    </row>
    <row r="45" s="47" customFormat="true" ht="17.1" hidden="false" customHeight="true" outlineLevel="0" collapsed="false">
      <c r="A45" s="32" t="s">
        <v>196</v>
      </c>
      <c r="B45" s="31"/>
      <c r="C45" s="45"/>
      <c r="D45" s="45"/>
      <c r="E45" s="48" t="s">
        <v>197</v>
      </c>
      <c r="F45" s="48"/>
      <c r="G45" s="48"/>
    </row>
    <row r="46" s="47" customFormat="true" ht="17.1" hidden="false" customHeight="true" outlineLevel="0" collapsed="false">
      <c r="A46" s="31"/>
      <c r="B46" s="31"/>
      <c r="C46" s="45"/>
      <c r="D46" s="45"/>
      <c r="E46" s="46"/>
      <c r="F46" s="31"/>
    </row>
    <row r="47" s="47" customFormat="true" ht="17.1" hidden="false" customHeight="true" outlineLevel="0" collapsed="false">
      <c r="A47" s="31"/>
      <c r="B47" s="31"/>
      <c r="C47" s="45"/>
      <c r="D47" s="45"/>
      <c r="E47" s="46"/>
      <c r="F47" s="31"/>
    </row>
    <row r="48" s="47" customFormat="true" ht="17.1" hidden="false" customHeight="true" outlineLevel="0" collapsed="false">
      <c r="A48" s="31"/>
      <c r="B48" s="31"/>
      <c r="C48" s="45"/>
      <c r="D48" s="45"/>
      <c r="E48" s="46"/>
      <c r="F48" s="31"/>
    </row>
    <row r="49" s="47" customFormat="true" ht="17.1" hidden="false" customHeight="true" outlineLevel="0" collapsed="false">
      <c r="A49" s="31"/>
      <c r="B49" s="31"/>
      <c r="C49" s="45"/>
      <c r="D49" s="45"/>
      <c r="E49" s="46"/>
      <c r="F49" s="31"/>
    </row>
    <row r="50" s="47" customFormat="true" ht="17.1" hidden="false" customHeight="true" outlineLevel="0" collapsed="false">
      <c r="A50" s="31"/>
      <c r="B50" s="31"/>
      <c r="C50" s="45"/>
      <c r="D50" s="45"/>
      <c r="E50" s="48" t="s">
        <v>198</v>
      </c>
      <c r="F50" s="48"/>
      <c r="G50" s="48"/>
    </row>
    <row r="51" s="47" customFormat="true" ht="17.1" hidden="false" customHeight="true" outlineLevel="0" collapsed="false">
      <c r="A51" s="31"/>
      <c r="B51" s="31"/>
      <c r="C51" s="45"/>
      <c r="D51" s="45"/>
      <c r="E51" s="48"/>
      <c r="F51" s="48"/>
      <c r="G51" s="48"/>
    </row>
    <row r="52" s="47" customFormat="true" ht="17.1" hidden="false" customHeight="true" outlineLevel="0" collapsed="false">
      <c r="A52" s="36" t="s">
        <v>199</v>
      </c>
      <c r="B52" s="36"/>
      <c r="C52" s="36"/>
      <c r="D52" s="36"/>
      <c r="E52" s="36"/>
      <c r="F52" s="36"/>
      <c r="G52" s="36"/>
    </row>
    <row r="53" s="47" customFormat="true" ht="17.1" hidden="false" customHeight="true" outlineLevel="0" collapsed="false">
      <c r="A53" s="49"/>
      <c r="B53" s="49"/>
      <c r="C53" s="49"/>
      <c r="D53" s="49"/>
      <c r="E53" s="49"/>
      <c r="F53" s="49"/>
      <c r="G53" s="49"/>
    </row>
    <row r="54" s="47" customFormat="true" ht="17.1" hidden="false" customHeight="true" outlineLevel="0" collapsed="false">
      <c r="A54" s="50" t="s">
        <v>9</v>
      </c>
      <c r="B54" s="50" t="s">
        <v>55</v>
      </c>
      <c r="C54" s="50" t="s">
        <v>56</v>
      </c>
      <c r="D54" s="50"/>
      <c r="E54" s="50" t="s">
        <v>57</v>
      </c>
      <c r="F54" s="51" t="s">
        <v>12</v>
      </c>
      <c r="G54" s="50" t="s">
        <v>58</v>
      </c>
    </row>
    <row r="55" s="47" customFormat="true" ht="17.1" hidden="false" customHeight="true" outlineLevel="0" collapsed="false">
      <c r="A55" s="50"/>
      <c r="B55" s="50"/>
      <c r="C55" s="50"/>
      <c r="D55" s="50"/>
      <c r="E55" s="50"/>
      <c r="F55" s="51"/>
      <c r="G55" s="50"/>
    </row>
    <row r="56" customFormat="false" ht="18.6" hidden="false" customHeight="true" outlineLevel="0" collapsed="false">
      <c r="A56" s="41" t="s">
        <v>59</v>
      </c>
      <c r="B56" s="41" t="s">
        <v>200</v>
      </c>
      <c r="C56" s="42" t="s">
        <v>201</v>
      </c>
      <c r="D56" s="42" t="s">
        <v>123</v>
      </c>
      <c r="E56" s="43" t="s">
        <v>202</v>
      </c>
      <c r="F56" s="41" t="s">
        <v>33</v>
      </c>
      <c r="G56" s="44"/>
    </row>
    <row r="57" customFormat="false" ht="18.6" hidden="false" customHeight="true" outlineLevel="0" collapsed="false">
      <c r="A57" s="41" t="s">
        <v>65</v>
      </c>
      <c r="B57" s="41" t="s">
        <v>203</v>
      </c>
      <c r="C57" s="42" t="s">
        <v>204</v>
      </c>
      <c r="D57" s="42" t="s">
        <v>123</v>
      </c>
      <c r="E57" s="43" t="s">
        <v>205</v>
      </c>
      <c r="F57" s="41" t="s">
        <v>69</v>
      </c>
      <c r="G57" s="44"/>
    </row>
    <row r="58" customFormat="false" ht="18.6" hidden="false" customHeight="true" outlineLevel="0" collapsed="false">
      <c r="A58" s="41" t="s">
        <v>70</v>
      </c>
      <c r="B58" s="41" t="s">
        <v>206</v>
      </c>
      <c r="C58" s="42" t="s">
        <v>207</v>
      </c>
      <c r="D58" s="42" t="s">
        <v>123</v>
      </c>
      <c r="E58" s="43" t="s">
        <v>208</v>
      </c>
      <c r="F58" s="41" t="s">
        <v>29</v>
      </c>
      <c r="G58" s="44"/>
    </row>
    <row r="59" customFormat="false" ht="18.6" hidden="false" customHeight="true" outlineLevel="0" collapsed="false">
      <c r="A59" s="41" t="s">
        <v>74</v>
      </c>
      <c r="B59" s="41" t="s">
        <v>209</v>
      </c>
      <c r="C59" s="42" t="s">
        <v>210</v>
      </c>
      <c r="D59" s="42" t="s">
        <v>123</v>
      </c>
      <c r="E59" s="43" t="s">
        <v>211</v>
      </c>
      <c r="F59" s="41" t="s">
        <v>125</v>
      </c>
      <c r="G59" s="44"/>
    </row>
    <row r="60" customFormat="false" ht="18.6" hidden="false" customHeight="true" outlineLevel="0" collapsed="false">
      <c r="A60" s="41" t="s">
        <v>78</v>
      </c>
      <c r="B60" s="41" t="s">
        <v>212</v>
      </c>
      <c r="C60" s="42" t="s">
        <v>213</v>
      </c>
      <c r="D60" s="42" t="s">
        <v>123</v>
      </c>
      <c r="E60" s="43" t="s">
        <v>214</v>
      </c>
      <c r="F60" s="41" t="s">
        <v>35</v>
      </c>
      <c r="G60" s="44"/>
    </row>
    <row r="61" customFormat="false" ht="18.6" hidden="false" customHeight="true" outlineLevel="0" collapsed="false">
      <c r="A61" s="41" t="s">
        <v>82</v>
      </c>
      <c r="B61" s="41" t="s">
        <v>215</v>
      </c>
      <c r="C61" s="42" t="s">
        <v>213</v>
      </c>
      <c r="D61" s="42" t="s">
        <v>123</v>
      </c>
      <c r="E61" s="43" t="s">
        <v>216</v>
      </c>
      <c r="F61" s="41" t="s">
        <v>33</v>
      </c>
      <c r="G61" s="44"/>
    </row>
    <row r="62" customFormat="false" ht="18.6" hidden="false" customHeight="true" outlineLevel="0" collapsed="false">
      <c r="A62" s="41" t="s">
        <v>86</v>
      </c>
      <c r="B62" s="41" t="s">
        <v>217</v>
      </c>
      <c r="C62" s="42" t="s">
        <v>218</v>
      </c>
      <c r="D62" s="42" t="s">
        <v>123</v>
      </c>
      <c r="E62" s="43" t="s">
        <v>219</v>
      </c>
      <c r="F62" s="41" t="s">
        <v>90</v>
      </c>
      <c r="G62" s="44"/>
    </row>
    <row r="63" customFormat="false" ht="18.6" hidden="false" customHeight="true" outlineLevel="0" collapsed="false">
      <c r="A63" s="41" t="s">
        <v>91</v>
      </c>
      <c r="B63" s="41" t="s">
        <v>220</v>
      </c>
      <c r="C63" s="42" t="s">
        <v>221</v>
      </c>
      <c r="D63" s="42" t="s">
        <v>123</v>
      </c>
      <c r="E63" s="43" t="s">
        <v>222</v>
      </c>
      <c r="F63" s="41" t="s">
        <v>31</v>
      </c>
      <c r="G63" s="44"/>
    </row>
    <row r="64" customFormat="false" ht="18.6" hidden="false" customHeight="true" outlineLevel="0" collapsed="false">
      <c r="A64" s="41" t="s">
        <v>95</v>
      </c>
      <c r="B64" s="41" t="s">
        <v>223</v>
      </c>
      <c r="C64" s="42" t="s">
        <v>224</v>
      </c>
      <c r="D64" s="42" t="s">
        <v>123</v>
      </c>
      <c r="E64" s="43" t="s">
        <v>225</v>
      </c>
      <c r="F64" s="41" t="s">
        <v>64</v>
      </c>
      <c r="G64" s="44"/>
    </row>
    <row r="65" customFormat="false" ht="18.6" hidden="false" customHeight="true" outlineLevel="0" collapsed="false">
      <c r="A65" s="41" t="s">
        <v>99</v>
      </c>
      <c r="B65" s="41" t="s">
        <v>226</v>
      </c>
      <c r="C65" s="42" t="s">
        <v>227</v>
      </c>
      <c r="D65" s="42" t="s">
        <v>123</v>
      </c>
      <c r="E65" s="43" t="s">
        <v>228</v>
      </c>
      <c r="F65" s="41" t="s">
        <v>35</v>
      </c>
      <c r="G65" s="44"/>
    </row>
    <row r="66" customFormat="false" ht="18.6" hidden="false" customHeight="true" outlineLevel="0" collapsed="false">
      <c r="A66" s="41" t="s">
        <v>103</v>
      </c>
      <c r="B66" s="41" t="s">
        <v>229</v>
      </c>
      <c r="C66" s="42" t="s">
        <v>230</v>
      </c>
      <c r="D66" s="42" t="s">
        <v>123</v>
      </c>
      <c r="E66" s="43" t="s">
        <v>231</v>
      </c>
      <c r="F66" s="41" t="s">
        <v>27</v>
      </c>
      <c r="G66" s="44"/>
    </row>
    <row r="67" customFormat="false" ht="18.6" hidden="false" customHeight="true" outlineLevel="0" collapsed="false">
      <c r="A67" s="41" t="s">
        <v>107</v>
      </c>
      <c r="B67" s="41" t="s">
        <v>232</v>
      </c>
      <c r="C67" s="42" t="s">
        <v>233</v>
      </c>
      <c r="D67" s="42" t="s">
        <v>123</v>
      </c>
      <c r="E67" s="43" t="s">
        <v>234</v>
      </c>
      <c r="F67" s="41" t="s">
        <v>31</v>
      </c>
      <c r="G67" s="44"/>
    </row>
    <row r="68" customFormat="false" ht="18.6" hidden="false" customHeight="true" outlineLevel="0" collapsed="false">
      <c r="A68" s="41" t="s">
        <v>112</v>
      </c>
      <c r="B68" s="41" t="s">
        <v>235</v>
      </c>
      <c r="C68" s="42" t="s">
        <v>236</v>
      </c>
      <c r="D68" s="42" t="s">
        <v>123</v>
      </c>
      <c r="E68" s="43" t="s">
        <v>237</v>
      </c>
      <c r="F68" s="41" t="s">
        <v>29</v>
      </c>
      <c r="G68" s="44"/>
    </row>
    <row r="69" customFormat="false" ht="18.6" hidden="false" customHeight="true" outlineLevel="0" collapsed="false">
      <c r="A69" s="41" t="s">
        <v>116</v>
      </c>
      <c r="B69" s="41" t="s">
        <v>238</v>
      </c>
      <c r="C69" s="42" t="s">
        <v>239</v>
      </c>
      <c r="D69" s="42" t="s">
        <v>123</v>
      </c>
      <c r="E69" s="43" t="s">
        <v>240</v>
      </c>
      <c r="F69" s="41" t="s">
        <v>125</v>
      </c>
      <c r="G69" s="44"/>
    </row>
    <row r="70" customFormat="false" ht="18.6" hidden="false" customHeight="true" outlineLevel="0" collapsed="false">
      <c r="A70" s="41" t="s">
        <v>120</v>
      </c>
      <c r="B70" s="41" t="s">
        <v>241</v>
      </c>
      <c r="C70" s="42" t="s">
        <v>242</v>
      </c>
      <c r="D70" s="42" t="s">
        <v>123</v>
      </c>
      <c r="E70" s="43" t="s">
        <v>243</v>
      </c>
      <c r="F70" s="41" t="s">
        <v>90</v>
      </c>
      <c r="G70" s="44"/>
    </row>
    <row r="71" customFormat="false" ht="18.6" hidden="false" customHeight="true" outlineLevel="0" collapsed="false">
      <c r="A71" s="41" t="s">
        <v>126</v>
      </c>
      <c r="B71" s="41" t="s">
        <v>244</v>
      </c>
      <c r="C71" s="42" t="s">
        <v>245</v>
      </c>
      <c r="D71" s="42" t="s">
        <v>123</v>
      </c>
      <c r="E71" s="43" t="s">
        <v>246</v>
      </c>
      <c r="F71" s="41" t="s">
        <v>27</v>
      </c>
      <c r="G71" s="44"/>
    </row>
    <row r="72" customFormat="false" ht="18.6" hidden="false" customHeight="true" outlineLevel="0" collapsed="false">
      <c r="A72" s="41" t="s">
        <v>130</v>
      </c>
      <c r="B72" s="41" t="s">
        <v>247</v>
      </c>
      <c r="C72" s="42" t="s">
        <v>248</v>
      </c>
      <c r="D72" s="42" t="s">
        <v>123</v>
      </c>
      <c r="E72" s="43" t="s">
        <v>249</v>
      </c>
      <c r="F72" s="41" t="s">
        <v>90</v>
      </c>
      <c r="G72" s="44"/>
    </row>
    <row r="73" customFormat="false" ht="18.6" hidden="false" customHeight="true" outlineLevel="0" collapsed="false">
      <c r="A73" s="41" t="s">
        <v>134</v>
      </c>
      <c r="B73" s="41" t="s">
        <v>250</v>
      </c>
      <c r="C73" s="42" t="s">
        <v>251</v>
      </c>
      <c r="D73" s="42" t="s">
        <v>252</v>
      </c>
      <c r="E73" s="43" t="s">
        <v>253</v>
      </c>
      <c r="F73" s="41" t="s">
        <v>27</v>
      </c>
      <c r="G73" s="44"/>
    </row>
    <row r="74" customFormat="false" ht="18.6" hidden="false" customHeight="true" outlineLevel="0" collapsed="false">
      <c r="A74" s="41" t="s">
        <v>138</v>
      </c>
      <c r="B74" s="41" t="s">
        <v>254</v>
      </c>
      <c r="C74" s="42" t="s">
        <v>255</v>
      </c>
      <c r="D74" s="42" t="s">
        <v>256</v>
      </c>
      <c r="E74" s="43" t="s">
        <v>257</v>
      </c>
      <c r="F74" s="41" t="s">
        <v>35</v>
      </c>
      <c r="G74" s="44"/>
    </row>
    <row r="75" customFormat="false" ht="18.6" hidden="false" customHeight="true" outlineLevel="0" collapsed="false">
      <c r="A75" s="41" t="s">
        <v>142</v>
      </c>
      <c r="B75" s="41" t="s">
        <v>258</v>
      </c>
      <c r="C75" s="42" t="s">
        <v>259</v>
      </c>
      <c r="D75" s="42" t="s">
        <v>260</v>
      </c>
      <c r="E75" s="43" t="s">
        <v>261</v>
      </c>
      <c r="F75" s="41" t="s">
        <v>69</v>
      </c>
      <c r="G75" s="44"/>
    </row>
    <row r="76" customFormat="false" ht="18.6" hidden="false" customHeight="true" outlineLevel="0" collapsed="false">
      <c r="A76" s="41" t="s">
        <v>146</v>
      </c>
      <c r="B76" s="41" t="s">
        <v>262</v>
      </c>
      <c r="C76" s="42" t="s">
        <v>263</v>
      </c>
      <c r="D76" s="42" t="s">
        <v>260</v>
      </c>
      <c r="E76" s="43" t="s">
        <v>264</v>
      </c>
      <c r="F76" s="41" t="s">
        <v>29</v>
      </c>
      <c r="G76" s="44"/>
    </row>
    <row r="77" customFormat="false" ht="18.6" hidden="false" customHeight="true" outlineLevel="0" collapsed="false">
      <c r="A77" s="41" t="s">
        <v>150</v>
      </c>
      <c r="B77" s="41" t="s">
        <v>265</v>
      </c>
      <c r="C77" s="42" t="s">
        <v>266</v>
      </c>
      <c r="D77" s="42" t="s">
        <v>260</v>
      </c>
      <c r="E77" s="43" t="s">
        <v>267</v>
      </c>
      <c r="F77" s="41" t="s">
        <v>64</v>
      </c>
      <c r="G77" s="44"/>
    </row>
    <row r="78" customFormat="false" ht="18.6" hidden="false" customHeight="true" outlineLevel="0" collapsed="false">
      <c r="A78" s="41" t="s">
        <v>154</v>
      </c>
      <c r="B78" s="41" t="s">
        <v>268</v>
      </c>
      <c r="C78" s="42" t="s">
        <v>269</v>
      </c>
      <c r="D78" s="42" t="s">
        <v>270</v>
      </c>
      <c r="E78" s="43" t="s">
        <v>73</v>
      </c>
      <c r="F78" s="41" t="s">
        <v>69</v>
      </c>
      <c r="G78" s="44"/>
    </row>
    <row r="79" customFormat="false" ht="18.6" hidden="false" customHeight="true" outlineLevel="0" collapsed="false">
      <c r="A79" s="41" t="s">
        <v>158</v>
      </c>
      <c r="B79" s="41" t="s">
        <v>271</v>
      </c>
      <c r="C79" s="42" t="s">
        <v>272</v>
      </c>
      <c r="D79" s="42" t="s">
        <v>273</v>
      </c>
      <c r="E79" s="43" t="s">
        <v>274</v>
      </c>
      <c r="F79" s="41" t="s">
        <v>125</v>
      </c>
      <c r="G79" s="44"/>
    </row>
    <row r="80" customFormat="false" ht="18.6" hidden="false" customHeight="true" outlineLevel="0" collapsed="false">
      <c r="A80" s="41" t="s">
        <v>162</v>
      </c>
      <c r="B80" s="41" t="s">
        <v>275</v>
      </c>
      <c r="C80" s="42" t="s">
        <v>276</v>
      </c>
      <c r="D80" s="42" t="s">
        <v>273</v>
      </c>
      <c r="E80" s="43" t="s">
        <v>277</v>
      </c>
      <c r="F80" s="41" t="s">
        <v>29</v>
      </c>
      <c r="G80" s="44"/>
    </row>
    <row r="81" customFormat="false" ht="18.6" hidden="false" customHeight="true" outlineLevel="0" collapsed="false">
      <c r="A81" s="41" t="s">
        <v>164</v>
      </c>
      <c r="B81" s="41" t="s">
        <v>278</v>
      </c>
      <c r="C81" s="42" t="s">
        <v>279</v>
      </c>
      <c r="D81" s="42" t="s">
        <v>273</v>
      </c>
      <c r="E81" s="43" t="s">
        <v>280</v>
      </c>
      <c r="F81" s="41" t="s">
        <v>27</v>
      </c>
      <c r="G81" s="44"/>
    </row>
    <row r="82" customFormat="false" ht="18.6" hidden="false" customHeight="true" outlineLevel="0" collapsed="false">
      <c r="A82" s="41" t="s">
        <v>168</v>
      </c>
      <c r="B82" s="41" t="s">
        <v>281</v>
      </c>
      <c r="C82" s="42" t="s">
        <v>282</v>
      </c>
      <c r="D82" s="42" t="s">
        <v>273</v>
      </c>
      <c r="E82" s="43" t="s">
        <v>283</v>
      </c>
      <c r="F82" s="41" t="s">
        <v>27</v>
      </c>
      <c r="G82" s="44"/>
    </row>
    <row r="83" customFormat="false" ht="18.6" hidden="false" customHeight="true" outlineLevel="0" collapsed="false">
      <c r="A83" s="41" t="s">
        <v>172</v>
      </c>
      <c r="B83" s="41" t="s">
        <v>284</v>
      </c>
      <c r="C83" s="42" t="s">
        <v>285</v>
      </c>
      <c r="D83" s="42" t="s">
        <v>273</v>
      </c>
      <c r="E83" s="43" t="s">
        <v>286</v>
      </c>
      <c r="F83" s="41" t="s">
        <v>90</v>
      </c>
      <c r="G83" s="44"/>
    </row>
    <row r="84" customFormat="false" ht="18.6" hidden="false" customHeight="true" outlineLevel="0" collapsed="false">
      <c r="A84" s="41" t="s">
        <v>176</v>
      </c>
      <c r="B84" s="41" t="s">
        <v>287</v>
      </c>
      <c r="C84" s="42" t="s">
        <v>288</v>
      </c>
      <c r="D84" s="42" t="s">
        <v>289</v>
      </c>
      <c r="E84" s="43" t="s">
        <v>290</v>
      </c>
      <c r="F84" s="41" t="s">
        <v>29</v>
      </c>
      <c r="G84" s="44"/>
    </row>
    <row r="85" customFormat="false" ht="18.6" hidden="false" customHeight="true" outlineLevel="0" collapsed="false">
      <c r="A85" s="41" t="s">
        <v>180</v>
      </c>
      <c r="B85" s="41" t="s">
        <v>291</v>
      </c>
      <c r="C85" s="42" t="s">
        <v>292</v>
      </c>
      <c r="D85" s="42" t="s">
        <v>289</v>
      </c>
      <c r="E85" s="43" t="s">
        <v>171</v>
      </c>
      <c r="F85" s="41" t="s">
        <v>90</v>
      </c>
      <c r="G85" s="44"/>
    </row>
    <row r="86" customFormat="false" ht="18.6" hidden="false" customHeight="true" outlineLevel="0" collapsed="false">
      <c r="A86" s="41" t="s">
        <v>184</v>
      </c>
      <c r="B86" s="41" t="s">
        <v>293</v>
      </c>
      <c r="C86" s="42" t="s">
        <v>294</v>
      </c>
      <c r="D86" s="42" t="s">
        <v>295</v>
      </c>
      <c r="E86" s="43" t="s">
        <v>296</v>
      </c>
      <c r="F86" s="41" t="s">
        <v>36</v>
      </c>
      <c r="G86" s="44"/>
    </row>
    <row r="87" customFormat="false" ht="18.6" hidden="false" customHeight="true" outlineLevel="0" collapsed="false">
      <c r="A87" s="41" t="s">
        <v>188</v>
      </c>
      <c r="B87" s="41" t="s">
        <v>297</v>
      </c>
      <c r="C87" s="42" t="s">
        <v>298</v>
      </c>
      <c r="D87" s="42" t="s">
        <v>299</v>
      </c>
      <c r="E87" s="43" t="s">
        <v>300</v>
      </c>
      <c r="F87" s="41" t="s">
        <v>33</v>
      </c>
      <c r="G87" s="44"/>
    </row>
    <row r="88" customFormat="false" ht="18.6" hidden="false" customHeight="true" outlineLevel="0" collapsed="false">
      <c r="A88" s="41" t="s">
        <v>192</v>
      </c>
      <c r="B88" s="41" t="s">
        <v>301</v>
      </c>
      <c r="C88" s="42" t="s">
        <v>302</v>
      </c>
      <c r="D88" s="42" t="s">
        <v>303</v>
      </c>
      <c r="E88" s="43" t="s">
        <v>304</v>
      </c>
      <c r="F88" s="41" t="s">
        <v>64</v>
      </c>
      <c r="G88" s="44"/>
    </row>
    <row r="89" s="47" customFormat="true" ht="17.1" hidden="false" customHeight="true" outlineLevel="0" collapsed="false">
      <c r="A89" s="32" t="s">
        <v>196</v>
      </c>
      <c r="B89" s="32"/>
      <c r="C89" s="52"/>
      <c r="D89" s="45"/>
      <c r="E89" s="48" t="s">
        <v>197</v>
      </c>
      <c r="F89" s="48"/>
      <c r="G89" s="48"/>
    </row>
    <row r="90" s="47" customFormat="true" ht="17.1" hidden="false" customHeight="true" outlineLevel="0" collapsed="false">
      <c r="A90" s="31"/>
      <c r="B90" s="31"/>
      <c r="C90" s="45"/>
      <c r="D90" s="45"/>
      <c r="E90" s="46"/>
      <c r="F90" s="31"/>
    </row>
    <row r="91" s="47" customFormat="true" ht="17.1" hidden="false" customHeight="true" outlineLevel="0" collapsed="false">
      <c r="A91" s="31"/>
      <c r="B91" s="31"/>
      <c r="C91" s="45"/>
      <c r="D91" s="45"/>
      <c r="E91" s="46"/>
      <c r="F91" s="31"/>
    </row>
    <row r="92" s="47" customFormat="true" ht="17.1" hidden="false" customHeight="true" outlineLevel="0" collapsed="false">
      <c r="A92" s="31"/>
      <c r="B92" s="31"/>
      <c r="C92" s="45"/>
      <c r="D92" s="45"/>
      <c r="E92" s="46"/>
      <c r="F92" s="31"/>
    </row>
    <row r="93" s="47" customFormat="true" ht="17.1" hidden="false" customHeight="true" outlineLevel="0" collapsed="false">
      <c r="A93" s="31"/>
      <c r="B93" s="31"/>
      <c r="C93" s="45"/>
      <c r="D93" s="45"/>
      <c r="E93" s="48" t="s">
        <v>198</v>
      </c>
      <c r="F93" s="48"/>
      <c r="G93" s="48"/>
    </row>
    <row r="94" s="47" customFormat="true" ht="17.1" hidden="false" customHeight="true" outlineLevel="0" collapsed="false">
      <c r="A94" s="36" t="s">
        <v>305</v>
      </c>
      <c r="B94" s="36"/>
      <c r="C94" s="36"/>
      <c r="D94" s="36"/>
      <c r="E94" s="36"/>
      <c r="F94" s="36"/>
      <c r="G94" s="36"/>
    </row>
    <row r="95" s="47" customFormat="true" ht="17.1" hidden="false" customHeight="true" outlineLevel="0" collapsed="false">
      <c r="A95" s="31"/>
      <c r="B95" s="31"/>
      <c r="C95" s="45"/>
      <c r="D95" s="45"/>
      <c r="E95" s="48"/>
      <c r="F95" s="48"/>
      <c r="G95" s="48"/>
    </row>
    <row r="96" s="47" customFormat="true" ht="17.1" hidden="false" customHeight="true" outlineLevel="0" collapsed="false">
      <c r="A96" s="50" t="s">
        <v>9</v>
      </c>
      <c r="B96" s="50" t="s">
        <v>55</v>
      </c>
      <c r="C96" s="50" t="s">
        <v>56</v>
      </c>
      <c r="D96" s="50"/>
      <c r="E96" s="50" t="s">
        <v>57</v>
      </c>
      <c r="F96" s="51" t="s">
        <v>12</v>
      </c>
      <c r="G96" s="50" t="s">
        <v>58</v>
      </c>
    </row>
    <row r="97" s="47" customFormat="true" ht="17.1" hidden="false" customHeight="true" outlineLevel="0" collapsed="false">
      <c r="A97" s="50"/>
      <c r="B97" s="50"/>
      <c r="C97" s="50"/>
      <c r="D97" s="50"/>
      <c r="E97" s="50"/>
      <c r="F97" s="51"/>
      <c r="G97" s="50"/>
    </row>
    <row r="98" customFormat="false" ht="17.1" hidden="false" customHeight="true" outlineLevel="0" collapsed="false">
      <c r="A98" s="41" t="s">
        <v>59</v>
      </c>
      <c r="B98" s="41" t="s">
        <v>306</v>
      </c>
      <c r="C98" s="42" t="s">
        <v>307</v>
      </c>
      <c r="D98" s="42" t="s">
        <v>303</v>
      </c>
      <c r="E98" s="43" t="s">
        <v>308</v>
      </c>
      <c r="F98" s="41" t="s">
        <v>27</v>
      </c>
      <c r="G98" s="44"/>
    </row>
    <row r="99" customFormat="false" ht="17.1" hidden="false" customHeight="true" outlineLevel="0" collapsed="false">
      <c r="A99" s="41" t="s">
        <v>65</v>
      </c>
      <c r="B99" s="41" t="s">
        <v>309</v>
      </c>
      <c r="C99" s="42" t="s">
        <v>310</v>
      </c>
      <c r="D99" s="42" t="s">
        <v>303</v>
      </c>
      <c r="E99" s="43" t="s">
        <v>311</v>
      </c>
      <c r="F99" s="41" t="s">
        <v>90</v>
      </c>
      <c r="G99" s="44"/>
    </row>
    <row r="100" customFormat="false" ht="17.1" hidden="false" customHeight="true" outlineLevel="0" collapsed="false">
      <c r="A100" s="41" t="s">
        <v>70</v>
      </c>
      <c r="B100" s="41" t="s">
        <v>312</v>
      </c>
      <c r="C100" s="42" t="s">
        <v>313</v>
      </c>
      <c r="D100" s="42" t="s">
        <v>303</v>
      </c>
      <c r="E100" s="43" t="s">
        <v>314</v>
      </c>
      <c r="F100" s="41" t="s">
        <v>69</v>
      </c>
      <c r="G100" s="44"/>
    </row>
    <row r="101" customFormat="false" ht="17.1" hidden="false" customHeight="true" outlineLevel="0" collapsed="false">
      <c r="A101" s="41" t="s">
        <v>74</v>
      </c>
      <c r="B101" s="41" t="s">
        <v>315</v>
      </c>
      <c r="C101" s="42" t="s">
        <v>316</v>
      </c>
      <c r="D101" s="42" t="s">
        <v>303</v>
      </c>
      <c r="E101" s="43" t="s">
        <v>317</v>
      </c>
      <c r="F101" s="41" t="s">
        <v>125</v>
      </c>
      <c r="G101" s="44"/>
    </row>
    <row r="102" customFormat="false" ht="17.1" hidden="false" customHeight="true" outlineLevel="0" collapsed="false">
      <c r="A102" s="41" t="s">
        <v>78</v>
      </c>
      <c r="B102" s="41" t="s">
        <v>318</v>
      </c>
      <c r="C102" s="42" t="s">
        <v>319</v>
      </c>
      <c r="D102" s="42" t="s">
        <v>320</v>
      </c>
      <c r="E102" s="43" t="s">
        <v>321</v>
      </c>
      <c r="F102" s="41" t="s">
        <v>29</v>
      </c>
      <c r="G102" s="44"/>
    </row>
    <row r="103" customFormat="false" ht="17.1" hidden="false" customHeight="true" outlineLevel="0" collapsed="false">
      <c r="A103" s="41" t="s">
        <v>82</v>
      </c>
      <c r="B103" s="41" t="s">
        <v>322</v>
      </c>
      <c r="C103" s="42" t="s">
        <v>323</v>
      </c>
      <c r="D103" s="42" t="s">
        <v>324</v>
      </c>
      <c r="E103" s="43" t="s">
        <v>325</v>
      </c>
      <c r="F103" s="41" t="s">
        <v>69</v>
      </c>
      <c r="G103" s="44"/>
    </row>
    <row r="104" customFormat="false" ht="17.1" hidden="false" customHeight="true" outlineLevel="0" collapsed="false">
      <c r="A104" s="41" t="s">
        <v>86</v>
      </c>
      <c r="B104" s="41" t="s">
        <v>326</v>
      </c>
      <c r="C104" s="42" t="s">
        <v>327</v>
      </c>
      <c r="D104" s="42" t="s">
        <v>328</v>
      </c>
      <c r="E104" s="43" t="s">
        <v>329</v>
      </c>
      <c r="F104" s="41" t="s">
        <v>27</v>
      </c>
      <c r="G104" s="44"/>
    </row>
    <row r="105" customFormat="false" ht="17.1" hidden="false" customHeight="true" outlineLevel="0" collapsed="false">
      <c r="A105" s="41" t="s">
        <v>91</v>
      </c>
      <c r="B105" s="41" t="s">
        <v>330</v>
      </c>
      <c r="C105" s="42" t="s">
        <v>331</v>
      </c>
      <c r="D105" s="42" t="s">
        <v>328</v>
      </c>
      <c r="E105" s="43" t="s">
        <v>332</v>
      </c>
      <c r="F105" s="41" t="s">
        <v>36</v>
      </c>
      <c r="G105" s="44"/>
    </row>
    <row r="106" customFormat="false" ht="17.1" hidden="false" customHeight="true" outlineLevel="0" collapsed="false">
      <c r="A106" s="41" t="s">
        <v>95</v>
      </c>
      <c r="B106" s="41" t="s">
        <v>333</v>
      </c>
      <c r="C106" s="42" t="s">
        <v>334</v>
      </c>
      <c r="D106" s="42" t="s">
        <v>335</v>
      </c>
      <c r="E106" s="43" t="s">
        <v>336</v>
      </c>
      <c r="F106" s="41" t="s">
        <v>69</v>
      </c>
      <c r="G106" s="44"/>
    </row>
    <row r="107" customFormat="false" ht="17.1" hidden="false" customHeight="true" outlineLevel="0" collapsed="false">
      <c r="A107" s="41" t="s">
        <v>99</v>
      </c>
      <c r="B107" s="41" t="s">
        <v>337</v>
      </c>
      <c r="C107" s="42" t="s">
        <v>338</v>
      </c>
      <c r="D107" s="42" t="s">
        <v>335</v>
      </c>
      <c r="E107" s="43" t="s">
        <v>339</v>
      </c>
      <c r="F107" s="41" t="s">
        <v>31</v>
      </c>
      <c r="G107" s="44"/>
    </row>
    <row r="108" customFormat="false" ht="17.1" hidden="false" customHeight="true" outlineLevel="0" collapsed="false">
      <c r="A108" s="41" t="s">
        <v>103</v>
      </c>
      <c r="B108" s="41" t="s">
        <v>340</v>
      </c>
      <c r="C108" s="42" t="s">
        <v>341</v>
      </c>
      <c r="D108" s="42" t="s">
        <v>335</v>
      </c>
      <c r="E108" s="43" t="s">
        <v>342</v>
      </c>
      <c r="F108" s="41" t="s">
        <v>125</v>
      </c>
      <c r="G108" s="44"/>
    </row>
    <row r="109" customFormat="false" ht="17.1" hidden="false" customHeight="true" outlineLevel="0" collapsed="false">
      <c r="A109" s="41" t="s">
        <v>107</v>
      </c>
      <c r="B109" s="41" t="s">
        <v>343</v>
      </c>
      <c r="C109" s="42" t="s">
        <v>344</v>
      </c>
      <c r="D109" s="42" t="s">
        <v>335</v>
      </c>
      <c r="E109" s="43" t="s">
        <v>345</v>
      </c>
      <c r="F109" s="41" t="s">
        <v>33</v>
      </c>
      <c r="G109" s="44"/>
    </row>
    <row r="110" customFormat="false" ht="17.1" hidden="false" customHeight="true" outlineLevel="0" collapsed="false">
      <c r="A110" s="41" t="s">
        <v>112</v>
      </c>
      <c r="B110" s="41" t="s">
        <v>346</v>
      </c>
      <c r="C110" s="42" t="s">
        <v>347</v>
      </c>
      <c r="D110" s="42" t="s">
        <v>335</v>
      </c>
      <c r="E110" s="43" t="s">
        <v>348</v>
      </c>
      <c r="F110" s="41" t="s">
        <v>29</v>
      </c>
      <c r="G110" s="44"/>
    </row>
    <row r="111" customFormat="false" ht="17.1" hidden="false" customHeight="true" outlineLevel="0" collapsed="false">
      <c r="A111" s="41" t="s">
        <v>116</v>
      </c>
      <c r="B111" s="41" t="s">
        <v>349</v>
      </c>
      <c r="C111" s="42" t="s">
        <v>350</v>
      </c>
      <c r="D111" s="42" t="s">
        <v>335</v>
      </c>
      <c r="E111" s="43" t="s">
        <v>351</v>
      </c>
      <c r="F111" s="41" t="s">
        <v>33</v>
      </c>
      <c r="G111" s="44"/>
    </row>
    <row r="112" customFormat="false" ht="17.1" hidden="false" customHeight="true" outlineLevel="0" collapsed="false">
      <c r="A112" s="41" t="s">
        <v>120</v>
      </c>
      <c r="B112" s="41" t="s">
        <v>352</v>
      </c>
      <c r="C112" s="42" t="s">
        <v>353</v>
      </c>
      <c r="D112" s="42" t="s">
        <v>335</v>
      </c>
      <c r="E112" s="43" t="s">
        <v>354</v>
      </c>
      <c r="F112" s="41" t="s">
        <v>36</v>
      </c>
      <c r="G112" s="44"/>
    </row>
    <row r="113" customFormat="false" ht="17.1" hidden="false" customHeight="true" outlineLevel="0" collapsed="false">
      <c r="A113" s="41" t="s">
        <v>126</v>
      </c>
      <c r="B113" s="41" t="s">
        <v>355</v>
      </c>
      <c r="C113" s="42" t="s">
        <v>356</v>
      </c>
      <c r="D113" s="42" t="s">
        <v>335</v>
      </c>
      <c r="E113" s="43" t="s">
        <v>357</v>
      </c>
      <c r="F113" s="41" t="s">
        <v>64</v>
      </c>
      <c r="G113" s="44"/>
    </row>
    <row r="114" customFormat="false" ht="17.1" hidden="false" customHeight="true" outlineLevel="0" collapsed="false">
      <c r="A114" s="41" t="s">
        <v>130</v>
      </c>
      <c r="B114" s="41" t="s">
        <v>358</v>
      </c>
      <c r="C114" s="42" t="s">
        <v>359</v>
      </c>
      <c r="D114" s="42" t="s">
        <v>335</v>
      </c>
      <c r="E114" s="43" t="s">
        <v>208</v>
      </c>
      <c r="F114" s="41" t="s">
        <v>36</v>
      </c>
      <c r="G114" s="44"/>
    </row>
    <row r="115" customFormat="false" ht="17.1" hidden="false" customHeight="true" outlineLevel="0" collapsed="false">
      <c r="A115" s="41" t="s">
        <v>134</v>
      </c>
      <c r="B115" s="41" t="s">
        <v>360</v>
      </c>
      <c r="C115" s="42" t="s">
        <v>361</v>
      </c>
      <c r="D115" s="42" t="s">
        <v>362</v>
      </c>
      <c r="E115" s="43" t="s">
        <v>222</v>
      </c>
      <c r="F115" s="41" t="s">
        <v>31</v>
      </c>
      <c r="G115" s="44"/>
    </row>
    <row r="116" customFormat="false" ht="17.1" hidden="false" customHeight="true" outlineLevel="0" collapsed="false">
      <c r="A116" s="41" t="s">
        <v>138</v>
      </c>
      <c r="B116" s="41" t="s">
        <v>363</v>
      </c>
      <c r="C116" s="42" t="s">
        <v>364</v>
      </c>
      <c r="D116" s="42" t="s">
        <v>362</v>
      </c>
      <c r="E116" s="43" t="s">
        <v>365</v>
      </c>
      <c r="F116" s="41" t="s">
        <v>90</v>
      </c>
      <c r="G116" s="44"/>
    </row>
    <row r="117" customFormat="false" ht="17.1" hidden="false" customHeight="true" outlineLevel="0" collapsed="false">
      <c r="A117" s="41" t="s">
        <v>142</v>
      </c>
      <c r="B117" s="41" t="s">
        <v>366</v>
      </c>
      <c r="C117" s="42" t="s">
        <v>367</v>
      </c>
      <c r="D117" s="42" t="s">
        <v>362</v>
      </c>
      <c r="E117" s="43" t="s">
        <v>368</v>
      </c>
      <c r="F117" s="41" t="s">
        <v>27</v>
      </c>
      <c r="G117" s="44"/>
    </row>
    <row r="118" customFormat="false" ht="17.1" hidden="false" customHeight="true" outlineLevel="0" collapsed="false">
      <c r="A118" s="41" t="s">
        <v>146</v>
      </c>
      <c r="B118" s="41" t="s">
        <v>369</v>
      </c>
      <c r="C118" s="42" t="s">
        <v>370</v>
      </c>
      <c r="D118" s="42" t="s">
        <v>362</v>
      </c>
      <c r="E118" s="43" t="s">
        <v>371</v>
      </c>
      <c r="F118" s="41" t="s">
        <v>27</v>
      </c>
      <c r="G118" s="44"/>
    </row>
    <row r="119" customFormat="false" ht="17.1" hidden="false" customHeight="true" outlineLevel="0" collapsed="false">
      <c r="A119" s="41" t="s">
        <v>150</v>
      </c>
      <c r="B119" s="41" t="s">
        <v>372</v>
      </c>
      <c r="C119" s="42" t="s">
        <v>373</v>
      </c>
      <c r="D119" s="42" t="s">
        <v>362</v>
      </c>
      <c r="E119" s="43" t="s">
        <v>187</v>
      </c>
      <c r="F119" s="41" t="s">
        <v>36</v>
      </c>
      <c r="G119" s="44"/>
    </row>
    <row r="120" customFormat="false" ht="17.1" hidden="false" customHeight="true" outlineLevel="0" collapsed="false">
      <c r="A120" s="41" t="s">
        <v>154</v>
      </c>
      <c r="B120" s="41" t="s">
        <v>374</v>
      </c>
      <c r="C120" s="42" t="s">
        <v>375</v>
      </c>
      <c r="D120" s="42" t="s">
        <v>362</v>
      </c>
      <c r="E120" s="43" t="s">
        <v>81</v>
      </c>
      <c r="F120" s="41" t="s">
        <v>36</v>
      </c>
      <c r="G120" s="44"/>
    </row>
    <row r="121" customFormat="false" ht="17.1" hidden="false" customHeight="true" outlineLevel="0" collapsed="false">
      <c r="A121" s="41" t="s">
        <v>158</v>
      </c>
      <c r="B121" s="41" t="s">
        <v>376</v>
      </c>
      <c r="C121" s="42" t="s">
        <v>377</v>
      </c>
      <c r="D121" s="42" t="s">
        <v>378</v>
      </c>
      <c r="E121" s="43" t="s">
        <v>379</v>
      </c>
      <c r="F121" s="41" t="s">
        <v>35</v>
      </c>
      <c r="G121" s="44"/>
    </row>
    <row r="122" customFormat="false" ht="17.1" hidden="false" customHeight="true" outlineLevel="0" collapsed="false">
      <c r="A122" s="41" t="s">
        <v>162</v>
      </c>
      <c r="B122" s="41" t="s">
        <v>380</v>
      </c>
      <c r="C122" s="42" t="s">
        <v>381</v>
      </c>
      <c r="D122" s="42" t="s">
        <v>378</v>
      </c>
      <c r="E122" s="43" t="s">
        <v>382</v>
      </c>
      <c r="F122" s="41" t="s">
        <v>31</v>
      </c>
      <c r="G122" s="44"/>
    </row>
    <row r="123" customFormat="false" ht="17.1" hidden="false" customHeight="true" outlineLevel="0" collapsed="false">
      <c r="A123" s="41" t="s">
        <v>164</v>
      </c>
      <c r="B123" s="41" t="s">
        <v>383</v>
      </c>
      <c r="C123" s="42" t="s">
        <v>384</v>
      </c>
      <c r="D123" s="42" t="s">
        <v>385</v>
      </c>
      <c r="E123" s="43" t="s">
        <v>386</v>
      </c>
      <c r="F123" s="41" t="s">
        <v>64</v>
      </c>
      <c r="G123" s="44"/>
    </row>
    <row r="124" customFormat="false" ht="17.1" hidden="false" customHeight="true" outlineLevel="0" collapsed="false">
      <c r="A124" s="41" t="s">
        <v>168</v>
      </c>
      <c r="B124" s="41" t="s">
        <v>387</v>
      </c>
      <c r="C124" s="42" t="s">
        <v>388</v>
      </c>
      <c r="D124" s="42" t="s">
        <v>389</v>
      </c>
      <c r="E124" s="43" t="s">
        <v>390</v>
      </c>
      <c r="F124" s="41" t="s">
        <v>29</v>
      </c>
      <c r="G124" s="44"/>
    </row>
    <row r="125" customFormat="false" ht="17.1" hidden="false" customHeight="true" outlineLevel="0" collapsed="false">
      <c r="A125" s="41" t="s">
        <v>172</v>
      </c>
      <c r="B125" s="41" t="s">
        <v>391</v>
      </c>
      <c r="C125" s="42" t="s">
        <v>392</v>
      </c>
      <c r="D125" s="42" t="s">
        <v>389</v>
      </c>
      <c r="E125" s="43" t="s">
        <v>183</v>
      </c>
      <c r="F125" s="41" t="s">
        <v>33</v>
      </c>
      <c r="G125" s="44"/>
    </row>
    <row r="126" customFormat="false" ht="17.1" hidden="false" customHeight="true" outlineLevel="0" collapsed="false">
      <c r="A126" s="41" t="s">
        <v>176</v>
      </c>
      <c r="B126" s="41" t="s">
        <v>393</v>
      </c>
      <c r="C126" s="42" t="s">
        <v>394</v>
      </c>
      <c r="D126" s="42" t="s">
        <v>389</v>
      </c>
      <c r="E126" s="43" t="s">
        <v>395</v>
      </c>
      <c r="F126" s="41" t="s">
        <v>27</v>
      </c>
      <c r="G126" s="44"/>
    </row>
    <row r="127" customFormat="false" ht="17.1" hidden="false" customHeight="true" outlineLevel="0" collapsed="false">
      <c r="A127" s="41" t="s">
        <v>180</v>
      </c>
      <c r="B127" s="41" t="s">
        <v>396</v>
      </c>
      <c r="C127" s="42" t="s">
        <v>397</v>
      </c>
      <c r="D127" s="42" t="s">
        <v>389</v>
      </c>
      <c r="E127" s="43" t="s">
        <v>365</v>
      </c>
      <c r="F127" s="41" t="s">
        <v>90</v>
      </c>
      <c r="G127" s="44"/>
    </row>
    <row r="128" customFormat="false" ht="17.1" hidden="false" customHeight="true" outlineLevel="0" collapsed="false">
      <c r="A128" s="41" t="s">
        <v>184</v>
      </c>
      <c r="B128" s="41" t="s">
        <v>398</v>
      </c>
      <c r="C128" s="42" t="s">
        <v>399</v>
      </c>
      <c r="D128" s="42" t="s">
        <v>400</v>
      </c>
      <c r="E128" s="43" t="s">
        <v>401</v>
      </c>
      <c r="F128" s="41" t="s">
        <v>125</v>
      </c>
      <c r="G128" s="44"/>
    </row>
    <row r="129" customFormat="false" ht="17.1" hidden="false" customHeight="true" outlineLevel="0" collapsed="false">
      <c r="A129" s="41" t="s">
        <v>188</v>
      </c>
      <c r="B129" s="41" t="s">
        <v>402</v>
      </c>
      <c r="C129" s="42" t="s">
        <v>403</v>
      </c>
      <c r="D129" s="42" t="s">
        <v>400</v>
      </c>
      <c r="E129" s="43" t="s">
        <v>404</v>
      </c>
      <c r="F129" s="41" t="s">
        <v>69</v>
      </c>
      <c r="G129" s="44"/>
    </row>
    <row r="130" customFormat="false" ht="17.1" hidden="false" customHeight="true" outlineLevel="0" collapsed="false">
      <c r="A130" s="41" t="s">
        <v>192</v>
      </c>
      <c r="B130" s="41" t="s">
        <v>405</v>
      </c>
      <c r="C130" s="42" t="s">
        <v>406</v>
      </c>
      <c r="D130" s="42" t="s">
        <v>400</v>
      </c>
      <c r="E130" s="43" t="s">
        <v>98</v>
      </c>
      <c r="F130" s="41" t="s">
        <v>33</v>
      </c>
      <c r="G130" s="44"/>
    </row>
    <row r="131" s="47" customFormat="true" ht="17.1" hidden="false" customHeight="true" outlineLevel="0" collapsed="false">
      <c r="A131" s="31"/>
      <c r="B131" s="31"/>
      <c r="C131" s="45"/>
      <c r="D131" s="45"/>
      <c r="E131" s="46"/>
      <c r="F131" s="31"/>
    </row>
    <row r="132" s="47" customFormat="true" ht="17.1" hidden="false" customHeight="true" outlineLevel="0" collapsed="false">
      <c r="A132" s="32" t="s">
        <v>196</v>
      </c>
      <c r="B132" s="31"/>
      <c r="C132" s="45"/>
      <c r="D132" s="45"/>
      <c r="E132" s="48" t="s">
        <v>197</v>
      </c>
      <c r="F132" s="48"/>
      <c r="G132" s="48"/>
    </row>
    <row r="133" s="47" customFormat="true" ht="17.1" hidden="false" customHeight="true" outlineLevel="0" collapsed="false">
      <c r="A133" s="31"/>
      <c r="B133" s="31"/>
      <c r="C133" s="45"/>
      <c r="D133" s="45"/>
      <c r="E133" s="46"/>
      <c r="F133" s="31"/>
    </row>
    <row r="134" s="47" customFormat="true" ht="17.1" hidden="false" customHeight="true" outlineLevel="0" collapsed="false">
      <c r="A134" s="31"/>
      <c r="B134" s="31"/>
      <c r="C134" s="45"/>
      <c r="D134" s="45"/>
      <c r="E134" s="46"/>
      <c r="F134" s="31"/>
    </row>
    <row r="135" s="47" customFormat="true" ht="17.1" hidden="false" customHeight="true" outlineLevel="0" collapsed="false">
      <c r="A135" s="31"/>
      <c r="B135" s="31"/>
      <c r="C135" s="45"/>
      <c r="D135" s="45"/>
      <c r="E135" s="46"/>
      <c r="F135" s="31"/>
    </row>
    <row r="136" s="47" customFormat="true" ht="17.1" hidden="false" customHeight="true" outlineLevel="0" collapsed="false">
      <c r="A136" s="31"/>
      <c r="B136" s="31"/>
      <c r="C136" s="45"/>
      <c r="D136" s="45"/>
      <c r="E136" s="46"/>
      <c r="F136" s="31"/>
    </row>
    <row r="137" s="47" customFormat="true" ht="17.1" hidden="false" customHeight="true" outlineLevel="0" collapsed="false">
      <c r="A137" s="31"/>
      <c r="B137" s="31"/>
      <c r="C137" s="45"/>
      <c r="D137" s="45"/>
      <c r="E137" s="48" t="s">
        <v>198</v>
      </c>
      <c r="F137" s="48"/>
      <c r="G137" s="48"/>
    </row>
    <row r="138" s="47" customFormat="true" ht="17.1" hidden="false" customHeight="true" outlineLevel="0" collapsed="false">
      <c r="A138" s="31"/>
      <c r="B138" s="31"/>
      <c r="C138" s="45"/>
      <c r="D138" s="45"/>
      <c r="E138" s="46"/>
      <c r="F138" s="31"/>
    </row>
    <row r="139" s="47" customFormat="true" ht="17.1" hidden="false" customHeight="true" outlineLevel="0" collapsed="false">
      <c r="A139" s="36" t="s">
        <v>407</v>
      </c>
      <c r="B139" s="36"/>
      <c r="C139" s="36"/>
      <c r="D139" s="36"/>
      <c r="E139" s="36"/>
      <c r="F139" s="36"/>
      <c r="G139" s="36"/>
    </row>
    <row r="140" s="47" customFormat="true" ht="17.1" hidden="false" customHeight="true" outlineLevel="0" collapsed="false">
      <c r="A140" s="31"/>
      <c r="B140" s="31"/>
      <c r="C140" s="45"/>
      <c r="D140" s="45"/>
      <c r="E140" s="46"/>
      <c r="F140" s="31"/>
    </row>
    <row r="141" s="47" customFormat="true" ht="17.1" hidden="false" customHeight="true" outlineLevel="0" collapsed="false">
      <c r="A141" s="50" t="s">
        <v>9</v>
      </c>
      <c r="B141" s="50" t="s">
        <v>55</v>
      </c>
      <c r="C141" s="50" t="s">
        <v>56</v>
      </c>
      <c r="D141" s="50"/>
      <c r="E141" s="50" t="s">
        <v>57</v>
      </c>
      <c r="F141" s="51" t="s">
        <v>12</v>
      </c>
      <c r="G141" s="50" t="s">
        <v>58</v>
      </c>
    </row>
    <row r="142" s="47" customFormat="true" ht="17.1" hidden="false" customHeight="true" outlineLevel="0" collapsed="false">
      <c r="A142" s="50"/>
      <c r="B142" s="50"/>
      <c r="C142" s="50"/>
      <c r="D142" s="50"/>
      <c r="E142" s="50"/>
      <c r="F142" s="51"/>
      <c r="G142" s="50"/>
    </row>
    <row r="143" customFormat="false" ht="17.1" hidden="false" customHeight="true" outlineLevel="0" collapsed="false">
      <c r="A143" s="41" t="s">
        <v>59</v>
      </c>
      <c r="B143" s="41" t="s">
        <v>408</v>
      </c>
      <c r="C143" s="42" t="s">
        <v>409</v>
      </c>
      <c r="D143" s="42" t="s">
        <v>400</v>
      </c>
      <c r="E143" s="43" t="s">
        <v>351</v>
      </c>
      <c r="F143" s="41" t="s">
        <v>36</v>
      </c>
      <c r="G143" s="44"/>
    </row>
    <row r="144" customFormat="false" ht="17.1" hidden="false" customHeight="true" outlineLevel="0" collapsed="false">
      <c r="A144" s="41" t="s">
        <v>65</v>
      </c>
      <c r="B144" s="41" t="s">
        <v>410</v>
      </c>
      <c r="C144" s="42" t="s">
        <v>411</v>
      </c>
      <c r="D144" s="42" t="s">
        <v>400</v>
      </c>
      <c r="E144" s="43" t="s">
        <v>412</v>
      </c>
      <c r="F144" s="41" t="s">
        <v>31</v>
      </c>
      <c r="G144" s="44"/>
    </row>
    <row r="145" customFormat="false" ht="17.1" hidden="false" customHeight="true" outlineLevel="0" collapsed="false">
      <c r="A145" s="41" t="s">
        <v>70</v>
      </c>
      <c r="B145" s="41" t="s">
        <v>413</v>
      </c>
      <c r="C145" s="42" t="s">
        <v>414</v>
      </c>
      <c r="D145" s="42" t="s">
        <v>400</v>
      </c>
      <c r="E145" s="43" t="s">
        <v>195</v>
      </c>
      <c r="F145" s="41" t="s">
        <v>36</v>
      </c>
      <c r="G145" s="44"/>
    </row>
    <row r="146" customFormat="false" ht="17.1" hidden="false" customHeight="true" outlineLevel="0" collapsed="false">
      <c r="A146" s="41" t="s">
        <v>74</v>
      </c>
      <c r="B146" s="41" t="s">
        <v>415</v>
      </c>
      <c r="C146" s="42" t="s">
        <v>416</v>
      </c>
      <c r="D146" s="42" t="s">
        <v>400</v>
      </c>
      <c r="E146" s="43" t="s">
        <v>417</v>
      </c>
      <c r="F146" s="41" t="s">
        <v>125</v>
      </c>
      <c r="G146" s="44"/>
    </row>
    <row r="147" customFormat="false" ht="17.1" hidden="false" customHeight="true" outlineLevel="0" collapsed="false">
      <c r="A147" s="41" t="s">
        <v>78</v>
      </c>
      <c r="B147" s="41" t="s">
        <v>418</v>
      </c>
      <c r="C147" s="42" t="s">
        <v>419</v>
      </c>
      <c r="D147" s="42" t="s">
        <v>400</v>
      </c>
      <c r="E147" s="43" t="s">
        <v>420</v>
      </c>
      <c r="F147" s="41" t="s">
        <v>64</v>
      </c>
      <c r="G147" s="44"/>
    </row>
    <row r="148" customFormat="false" ht="17.1" hidden="false" customHeight="true" outlineLevel="0" collapsed="false">
      <c r="A148" s="41" t="s">
        <v>82</v>
      </c>
      <c r="B148" s="41" t="s">
        <v>421</v>
      </c>
      <c r="C148" s="42" t="s">
        <v>422</v>
      </c>
      <c r="D148" s="42" t="s">
        <v>423</v>
      </c>
      <c r="E148" s="43" t="s">
        <v>424</v>
      </c>
      <c r="F148" s="41" t="s">
        <v>27</v>
      </c>
      <c r="G148" s="44"/>
    </row>
    <row r="149" customFormat="false" ht="17.1" hidden="false" customHeight="true" outlineLevel="0" collapsed="false">
      <c r="A149" s="41" t="s">
        <v>86</v>
      </c>
      <c r="B149" s="41" t="s">
        <v>425</v>
      </c>
      <c r="C149" s="42" t="s">
        <v>426</v>
      </c>
      <c r="D149" s="42" t="s">
        <v>423</v>
      </c>
      <c r="E149" s="43" t="s">
        <v>283</v>
      </c>
      <c r="F149" s="41" t="s">
        <v>35</v>
      </c>
      <c r="G149" s="44"/>
    </row>
    <row r="150" customFormat="false" ht="17.1" hidden="false" customHeight="true" outlineLevel="0" collapsed="false">
      <c r="A150" s="41" t="s">
        <v>91</v>
      </c>
      <c r="B150" s="41" t="s">
        <v>427</v>
      </c>
      <c r="C150" s="42" t="s">
        <v>428</v>
      </c>
      <c r="D150" s="42" t="s">
        <v>423</v>
      </c>
      <c r="E150" s="43" t="s">
        <v>429</v>
      </c>
      <c r="F150" s="41" t="s">
        <v>27</v>
      </c>
      <c r="G150" s="44"/>
    </row>
    <row r="151" customFormat="false" ht="17.1" hidden="false" customHeight="true" outlineLevel="0" collapsed="false">
      <c r="A151" s="41" t="s">
        <v>95</v>
      </c>
      <c r="B151" s="41" t="s">
        <v>430</v>
      </c>
      <c r="C151" s="42" t="s">
        <v>431</v>
      </c>
      <c r="D151" s="42" t="s">
        <v>432</v>
      </c>
      <c r="E151" s="43" t="s">
        <v>433</v>
      </c>
      <c r="F151" s="41" t="s">
        <v>90</v>
      </c>
      <c r="G151" s="44"/>
    </row>
    <row r="152" customFormat="false" ht="17.1" hidden="false" customHeight="true" outlineLevel="0" collapsed="false">
      <c r="A152" s="41" t="s">
        <v>99</v>
      </c>
      <c r="B152" s="41" t="s">
        <v>434</v>
      </c>
      <c r="C152" s="42" t="s">
        <v>406</v>
      </c>
      <c r="D152" s="42" t="s">
        <v>435</v>
      </c>
      <c r="E152" s="43" t="s">
        <v>98</v>
      </c>
      <c r="F152" s="41" t="s">
        <v>33</v>
      </c>
      <c r="G152" s="44"/>
    </row>
    <row r="153" customFormat="false" ht="17.1" hidden="false" customHeight="true" outlineLevel="0" collapsed="false">
      <c r="A153" s="41" t="s">
        <v>103</v>
      </c>
      <c r="B153" s="41" t="s">
        <v>436</v>
      </c>
      <c r="C153" s="42" t="s">
        <v>437</v>
      </c>
      <c r="D153" s="42" t="s">
        <v>438</v>
      </c>
      <c r="E153" s="43" t="s">
        <v>280</v>
      </c>
      <c r="F153" s="41" t="s">
        <v>29</v>
      </c>
      <c r="G153" s="44"/>
    </row>
    <row r="154" customFormat="false" ht="17.1" hidden="false" customHeight="true" outlineLevel="0" collapsed="false">
      <c r="A154" s="41" t="s">
        <v>107</v>
      </c>
      <c r="B154" s="41" t="s">
        <v>439</v>
      </c>
      <c r="C154" s="42" t="s">
        <v>440</v>
      </c>
      <c r="D154" s="42" t="s">
        <v>441</v>
      </c>
      <c r="E154" s="43" t="s">
        <v>442</v>
      </c>
      <c r="F154" s="41" t="s">
        <v>36</v>
      </c>
      <c r="G154" s="44"/>
    </row>
    <row r="155" customFormat="false" ht="17.1" hidden="false" customHeight="true" outlineLevel="0" collapsed="false">
      <c r="A155" s="41" t="s">
        <v>112</v>
      </c>
      <c r="B155" s="41" t="s">
        <v>443</v>
      </c>
      <c r="C155" s="42" t="s">
        <v>444</v>
      </c>
      <c r="D155" s="42" t="s">
        <v>441</v>
      </c>
      <c r="E155" s="43" t="s">
        <v>445</v>
      </c>
      <c r="F155" s="41" t="s">
        <v>29</v>
      </c>
      <c r="G155" s="44"/>
    </row>
    <row r="156" customFormat="false" ht="17.1" hidden="false" customHeight="true" outlineLevel="0" collapsed="false">
      <c r="A156" s="41" t="s">
        <v>116</v>
      </c>
      <c r="B156" s="41" t="s">
        <v>446</v>
      </c>
      <c r="C156" s="42" t="s">
        <v>447</v>
      </c>
      <c r="D156" s="42" t="s">
        <v>441</v>
      </c>
      <c r="E156" s="43" t="s">
        <v>448</v>
      </c>
      <c r="F156" s="41" t="s">
        <v>36</v>
      </c>
      <c r="G156" s="44"/>
    </row>
    <row r="157" customFormat="false" ht="17.1" hidden="false" customHeight="true" outlineLevel="0" collapsed="false">
      <c r="A157" s="41" t="s">
        <v>120</v>
      </c>
      <c r="B157" s="41" t="s">
        <v>449</v>
      </c>
      <c r="C157" s="42" t="s">
        <v>450</v>
      </c>
      <c r="D157" s="42" t="s">
        <v>451</v>
      </c>
      <c r="E157" s="43" t="s">
        <v>452</v>
      </c>
      <c r="F157" s="41" t="s">
        <v>31</v>
      </c>
      <c r="G157" s="44"/>
    </row>
    <row r="158" customFormat="false" ht="17.1" hidden="false" customHeight="true" outlineLevel="0" collapsed="false">
      <c r="A158" s="41" t="s">
        <v>126</v>
      </c>
      <c r="B158" s="41" t="s">
        <v>453</v>
      </c>
      <c r="C158" s="42" t="s">
        <v>454</v>
      </c>
      <c r="D158" s="42" t="s">
        <v>455</v>
      </c>
      <c r="E158" s="43" t="s">
        <v>456</v>
      </c>
      <c r="F158" s="41" t="s">
        <v>27</v>
      </c>
      <c r="G158" s="44"/>
    </row>
    <row r="159" customFormat="false" ht="17.1" hidden="false" customHeight="true" outlineLevel="0" collapsed="false">
      <c r="A159" s="41" t="s">
        <v>130</v>
      </c>
      <c r="B159" s="41" t="s">
        <v>457</v>
      </c>
      <c r="C159" s="42" t="s">
        <v>458</v>
      </c>
      <c r="D159" s="42" t="s">
        <v>459</v>
      </c>
      <c r="E159" s="43" t="s">
        <v>460</v>
      </c>
      <c r="F159" s="41" t="s">
        <v>125</v>
      </c>
      <c r="G159" s="44"/>
    </row>
    <row r="160" customFormat="false" ht="17.1" hidden="false" customHeight="true" outlineLevel="0" collapsed="false">
      <c r="A160" s="41" t="s">
        <v>134</v>
      </c>
      <c r="B160" s="41" t="s">
        <v>461</v>
      </c>
      <c r="C160" s="42" t="s">
        <v>462</v>
      </c>
      <c r="D160" s="42" t="s">
        <v>459</v>
      </c>
      <c r="E160" s="43" t="s">
        <v>463</v>
      </c>
      <c r="F160" s="41" t="s">
        <v>69</v>
      </c>
      <c r="G160" s="44"/>
    </row>
    <row r="161" customFormat="false" ht="17.1" hidden="false" customHeight="true" outlineLevel="0" collapsed="false">
      <c r="A161" s="41" t="s">
        <v>138</v>
      </c>
      <c r="B161" s="41" t="s">
        <v>464</v>
      </c>
      <c r="C161" s="42" t="s">
        <v>465</v>
      </c>
      <c r="D161" s="42" t="s">
        <v>459</v>
      </c>
      <c r="E161" s="43" t="s">
        <v>466</v>
      </c>
      <c r="F161" s="41" t="s">
        <v>90</v>
      </c>
      <c r="G161" s="44"/>
    </row>
    <row r="162" customFormat="false" ht="17.1" hidden="false" customHeight="true" outlineLevel="0" collapsed="false">
      <c r="A162" s="41" t="s">
        <v>142</v>
      </c>
      <c r="B162" s="41" t="s">
        <v>467</v>
      </c>
      <c r="C162" s="42" t="s">
        <v>468</v>
      </c>
      <c r="D162" s="42" t="s">
        <v>469</v>
      </c>
      <c r="E162" s="43" t="s">
        <v>470</v>
      </c>
      <c r="F162" s="41" t="s">
        <v>33</v>
      </c>
      <c r="G162" s="44"/>
    </row>
    <row r="163" customFormat="false" ht="17.1" hidden="false" customHeight="true" outlineLevel="0" collapsed="false">
      <c r="A163" s="41" t="s">
        <v>146</v>
      </c>
      <c r="B163" s="41" t="s">
        <v>471</v>
      </c>
      <c r="C163" s="42" t="s">
        <v>213</v>
      </c>
      <c r="D163" s="42" t="s">
        <v>469</v>
      </c>
      <c r="E163" s="43" t="s">
        <v>472</v>
      </c>
      <c r="F163" s="41" t="s">
        <v>27</v>
      </c>
      <c r="G163" s="44"/>
    </row>
    <row r="164" customFormat="false" ht="17.1" hidden="false" customHeight="true" outlineLevel="0" collapsed="false">
      <c r="A164" s="41" t="s">
        <v>150</v>
      </c>
      <c r="B164" s="41" t="s">
        <v>473</v>
      </c>
      <c r="C164" s="42" t="s">
        <v>474</v>
      </c>
      <c r="D164" s="42" t="s">
        <v>475</v>
      </c>
      <c r="E164" s="43" t="s">
        <v>476</v>
      </c>
      <c r="F164" s="41" t="s">
        <v>33</v>
      </c>
      <c r="G164" s="44"/>
    </row>
    <row r="165" customFormat="false" ht="17.1" hidden="false" customHeight="true" outlineLevel="0" collapsed="false">
      <c r="A165" s="41" t="s">
        <v>154</v>
      </c>
      <c r="B165" s="41" t="s">
        <v>477</v>
      </c>
      <c r="C165" s="42" t="s">
        <v>478</v>
      </c>
      <c r="D165" s="42" t="s">
        <v>475</v>
      </c>
      <c r="E165" s="43" t="s">
        <v>479</v>
      </c>
      <c r="F165" s="41" t="s">
        <v>90</v>
      </c>
      <c r="G165" s="44"/>
    </row>
    <row r="166" customFormat="false" ht="17.1" hidden="false" customHeight="true" outlineLevel="0" collapsed="false">
      <c r="A166" s="41" t="s">
        <v>158</v>
      </c>
      <c r="B166" s="41" t="s">
        <v>480</v>
      </c>
      <c r="C166" s="42" t="s">
        <v>481</v>
      </c>
      <c r="D166" s="42" t="s">
        <v>482</v>
      </c>
      <c r="E166" s="43" t="s">
        <v>483</v>
      </c>
      <c r="F166" s="41" t="s">
        <v>90</v>
      </c>
      <c r="G166" s="44"/>
    </row>
    <row r="167" customFormat="false" ht="17.1" hidden="false" customHeight="true" outlineLevel="0" collapsed="false">
      <c r="A167" s="41" t="s">
        <v>162</v>
      </c>
      <c r="B167" s="41" t="s">
        <v>484</v>
      </c>
      <c r="C167" s="42" t="s">
        <v>485</v>
      </c>
      <c r="D167" s="42" t="s">
        <v>482</v>
      </c>
      <c r="E167" s="43" t="s">
        <v>486</v>
      </c>
      <c r="F167" s="41" t="s">
        <v>29</v>
      </c>
      <c r="G167" s="44"/>
    </row>
    <row r="168" customFormat="false" ht="17.1" hidden="false" customHeight="true" outlineLevel="0" collapsed="false">
      <c r="A168" s="41" t="s">
        <v>164</v>
      </c>
      <c r="B168" s="41" t="s">
        <v>487</v>
      </c>
      <c r="C168" s="42" t="s">
        <v>488</v>
      </c>
      <c r="D168" s="42" t="s">
        <v>482</v>
      </c>
      <c r="E168" s="43" t="s">
        <v>489</v>
      </c>
      <c r="F168" s="41" t="s">
        <v>36</v>
      </c>
      <c r="G168" s="44"/>
    </row>
    <row r="169" customFormat="false" ht="17.1" hidden="false" customHeight="true" outlineLevel="0" collapsed="false">
      <c r="A169" s="41" t="s">
        <v>168</v>
      </c>
      <c r="B169" s="41" t="s">
        <v>490</v>
      </c>
      <c r="C169" s="42" t="s">
        <v>491</v>
      </c>
      <c r="D169" s="42" t="s">
        <v>492</v>
      </c>
      <c r="E169" s="43" t="s">
        <v>228</v>
      </c>
      <c r="F169" s="41" t="s">
        <v>125</v>
      </c>
      <c r="G169" s="44"/>
    </row>
    <row r="170" customFormat="false" ht="17.1" hidden="false" customHeight="true" outlineLevel="0" collapsed="false">
      <c r="A170" s="41" t="s">
        <v>172</v>
      </c>
      <c r="B170" s="41" t="s">
        <v>493</v>
      </c>
      <c r="C170" s="42" t="s">
        <v>494</v>
      </c>
      <c r="D170" s="42" t="s">
        <v>495</v>
      </c>
      <c r="E170" s="43" t="s">
        <v>332</v>
      </c>
      <c r="F170" s="41" t="s">
        <v>35</v>
      </c>
      <c r="G170" s="44"/>
    </row>
    <row r="171" customFormat="false" ht="17.1" hidden="false" customHeight="true" outlineLevel="0" collapsed="false">
      <c r="A171" s="41" t="s">
        <v>176</v>
      </c>
      <c r="B171" s="41" t="s">
        <v>496</v>
      </c>
      <c r="C171" s="42" t="s">
        <v>497</v>
      </c>
      <c r="D171" s="42" t="s">
        <v>498</v>
      </c>
      <c r="E171" s="43" t="s">
        <v>124</v>
      </c>
      <c r="F171" s="41" t="s">
        <v>90</v>
      </c>
      <c r="G171" s="44"/>
    </row>
    <row r="172" customFormat="false" ht="17.1" hidden="false" customHeight="true" outlineLevel="0" collapsed="false">
      <c r="A172" s="41" t="s">
        <v>180</v>
      </c>
      <c r="B172" s="41" t="s">
        <v>499</v>
      </c>
      <c r="C172" s="42" t="s">
        <v>500</v>
      </c>
      <c r="D172" s="42" t="s">
        <v>498</v>
      </c>
      <c r="E172" s="43" t="s">
        <v>501</v>
      </c>
      <c r="F172" s="41" t="s">
        <v>31</v>
      </c>
      <c r="G172" s="44"/>
    </row>
    <row r="173" customFormat="false" ht="17.1" hidden="false" customHeight="true" outlineLevel="0" collapsed="false">
      <c r="A173" s="41" t="s">
        <v>184</v>
      </c>
      <c r="B173" s="41" t="s">
        <v>502</v>
      </c>
      <c r="C173" s="42" t="s">
        <v>503</v>
      </c>
      <c r="D173" s="42" t="s">
        <v>504</v>
      </c>
      <c r="E173" s="43" t="s">
        <v>505</v>
      </c>
      <c r="F173" s="41" t="s">
        <v>35</v>
      </c>
      <c r="G173" s="44"/>
    </row>
    <row r="174" customFormat="false" ht="17.1" hidden="false" customHeight="true" outlineLevel="0" collapsed="false">
      <c r="A174" s="41" t="s">
        <v>188</v>
      </c>
      <c r="B174" s="41" t="s">
        <v>506</v>
      </c>
      <c r="C174" s="42" t="s">
        <v>507</v>
      </c>
      <c r="D174" s="42" t="s">
        <v>504</v>
      </c>
      <c r="E174" s="43" t="s">
        <v>508</v>
      </c>
      <c r="F174" s="41" t="s">
        <v>27</v>
      </c>
      <c r="G174" s="44"/>
    </row>
    <row r="175" customFormat="false" ht="17.1" hidden="false" customHeight="true" outlineLevel="0" collapsed="false">
      <c r="A175" s="41" t="s">
        <v>192</v>
      </c>
      <c r="B175" s="41" t="s">
        <v>509</v>
      </c>
      <c r="C175" s="42" t="s">
        <v>510</v>
      </c>
      <c r="D175" s="42" t="s">
        <v>504</v>
      </c>
      <c r="E175" s="43" t="s">
        <v>511</v>
      </c>
      <c r="F175" s="41" t="s">
        <v>125</v>
      </c>
      <c r="G175" s="44"/>
    </row>
    <row r="176" s="47" customFormat="true" ht="17.1" hidden="false" customHeight="true" outlineLevel="0" collapsed="false">
      <c r="A176" s="31"/>
      <c r="B176" s="31"/>
      <c r="C176" s="45"/>
      <c r="D176" s="45"/>
      <c r="E176" s="46"/>
      <c r="F176" s="31"/>
    </row>
    <row r="177" s="47" customFormat="true" ht="17.1" hidden="false" customHeight="true" outlineLevel="0" collapsed="false">
      <c r="A177" s="32" t="s">
        <v>196</v>
      </c>
      <c r="B177" s="31"/>
      <c r="C177" s="45"/>
      <c r="D177" s="45"/>
      <c r="E177" s="48" t="s">
        <v>197</v>
      </c>
      <c r="F177" s="48"/>
      <c r="G177" s="48"/>
    </row>
    <row r="178" s="47" customFormat="true" ht="17.1" hidden="false" customHeight="true" outlineLevel="0" collapsed="false">
      <c r="A178" s="31"/>
      <c r="B178" s="31"/>
      <c r="C178" s="45"/>
      <c r="D178" s="45"/>
      <c r="E178" s="46"/>
      <c r="F178" s="31"/>
    </row>
    <row r="179" s="47" customFormat="true" ht="17.1" hidden="false" customHeight="true" outlineLevel="0" collapsed="false">
      <c r="A179" s="31"/>
      <c r="B179" s="31"/>
      <c r="C179" s="45"/>
      <c r="D179" s="45"/>
      <c r="E179" s="46"/>
      <c r="F179" s="31"/>
    </row>
    <row r="180" s="47" customFormat="true" ht="17.1" hidden="false" customHeight="true" outlineLevel="0" collapsed="false">
      <c r="A180" s="31"/>
      <c r="B180" s="31"/>
      <c r="C180" s="45"/>
      <c r="D180" s="45"/>
      <c r="E180" s="46"/>
      <c r="F180" s="31"/>
    </row>
    <row r="181" s="47" customFormat="true" ht="17.1" hidden="false" customHeight="true" outlineLevel="0" collapsed="false">
      <c r="A181" s="31"/>
      <c r="B181" s="31"/>
      <c r="C181" s="45"/>
      <c r="D181" s="45"/>
      <c r="E181" s="46"/>
      <c r="F181" s="31"/>
    </row>
    <row r="182" s="47" customFormat="true" ht="17.1" hidden="false" customHeight="true" outlineLevel="0" collapsed="false">
      <c r="A182" s="31"/>
      <c r="B182" s="31"/>
      <c r="C182" s="45"/>
      <c r="D182" s="45"/>
      <c r="E182" s="48" t="s">
        <v>198</v>
      </c>
      <c r="F182" s="48"/>
      <c r="G182" s="48"/>
    </row>
    <row r="183" s="47" customFormat="true" ht="17.1" hidden="false" customHeight="true" outlineLevel="0" collapsed="false">
      <c r="A183" s="31"/>
      <c r="B183" s="31"/>
      <c r="C183" s="45"/>
      <c r="D183" s="45"/>
      <c r="E183" s="46"/>
      <c r="F183" s="31"/>
    </row>
    <row r="184" s="47" customFormat="true" ht="17.1" hidden="false" customHeight="true" outlineLevel="0" collapsed="false">
      <c r="A184" s="36" t="s">
        <v>512</v>
      </c>
      <c r="B184" s="36"/>
      <c r="C184" s="36"/>
      <c r="D184" s="36"/>
      <c r="E184" s="36"/>
      <c r="F184" s="36"/>
      <c r="G184" s="36"/>
    </row>
    <row r="185" s="47" customFormat="true" ht="17.1" hidden="false" customHeight="true" outlineLevel="0" collapsed="false">
      <c r="A185" s="31"/>
      <c r="B185" s="31"/>
      <c r="C185" s="45"/>
      <c r="D185" s="45"/>
      <c r="E185" s="46"/>
      <c r="F185" s="31"/>
    </row>
    <row r="186" s="47" customFormat="true" ht="17.1" hidden="false" customHeight="true" outlineLevel="0" collapsed="false">
      <c r="A186" s="50" t="s">
        <v>9</v>
      </c>
      <c r="B186" s="50" t="s">
        <v>55</v>
      </c>
      <c r="C186" s="50" t="s">
        <v>56</v>
      </c>
      <c r="D186" s="50"/>
      <c r="E186" s="50" t="s">
        <v>57</v>
      </c>
      <c r="F186" s="51" t="s">
        <v>12</v>
      </c>
      <c r="G186" s="50" t="s">
        <v>58</v>
      </c>
    </row>
    <row r="187" s="47" customFormat="true" ht="17.1" hidden="false" customHeight="true" outlineLevel="0" collapsed="false">
      <c r="A187" s="50"/>
      <c r="B187" s="50"/>
      <c r="C187" s="50"/>
      <c r="D187" s="50"/>
      <c r="E187" s="50"/>
      <c r="F187" s="51"/>
      <c r="G187" s="50"/>
    </row>
    <row r="188" customFormat="false" ht="17.1" hidden="false" customHeight="true" outlineLevel="0" collapsed="false">
      <c r="A188" s="41" t="s">
        <v>59</v>
      </c>
      <c r="B188" s="41" t="s">
        <v>513</v>
      </c>
      <c r="C188" s="42" t="s">
        <v>514</v>
      </c>
      <c r="D188" s="42" t="s">
        <v>504</v>
      </c>
      <c r="E188" s="43" t="s">
        <v>515</v>
      </c>
      <c r="F188" s="41" t="s">
        <v>64</v>
      </c>
      <c r="G188" s="44"/>
    </row>
    <row r="189" customFormat="false" ht="17.1" hidden="false" customHeight="true" outlineLevel="0" collapsed="false">
      <c r="A189" s="41" t="s">
        <v>65</v>
      </c>
      <c r="B189" s="41" t="s">
        <v>516</v>
      </c>
      <c r="C189" s="42" t="s">
        <v>517</v>
      </c>
      <c r="D189" s="42" t="s">
        <v>518</v>
      </c>
      <c r="E189" s="43" t="s">
        <v>429</v>
      </c>
      <c r="F189" s="41" t="s">
        <v>125</v>
      </c>
      <c r="G189" s="44"/>
    </row>
    <row r="190" customFormat="false" ht="17.1" hidden="false" customHeight="true" outlineLevel="0" collapsed="false">
      <c r="A190" s="41" t="s">
        <v>70</v>
      </c>
      <c r="B190" s="41" t="s">
        <v>519</v>
      </c>
      <c r="C190" s="42" t="s">
        <v>140</v>
      </c>
      <c r="D190" s="42" t="s">
        <v>518</v>
      </c>
      <c r="E190" s="43" t="s">
        <v>274</v>
      </c>
      <c r="F190" s="41" t="s">
        <v>64</v>
      </c>
      <c r="G190" s="44"/>
    </row>
    <row r="191" customFormat="false" ht="17.1" hidden="false" customHeight="true" outlineLevel="0" collapsed="false">
      <c r="A191" s="41" t="s">
        <v>74</v>
      </c>
      <c r="B191" s="41" t="s">
        <v>520</v>
      </c>
      <c r="C191" s="42" t="s">
        <v>263</v>
      </c>
      <c r="D191" s="42" t="s">
        <v>518</v>
      </c>
      <c r="E191" s="43" t="s">
        <v>521</v>
      </c>
      <c r="F191" s="41" t="s">
        <v>27</v>
      </c>
      <c r="G191" s="44"/>
    </row>
    <row r="192" customFormat="false" ht="17.1" hidden="false" customHeight="true" outlineLevel="0" collapsed="false">
      <c r="A192" s="41" t="s">
        <v>78</v>
      </c>
      <c r="B192" s="41" t="s">
        <v>522</v>
      </c>
      <c r="C192" s="42" t="s">
        <v>523</v>
      </c>
      <c r="D192" s="42" t="s">
        <v>518</v>
      </c>
      <c r="E192" s="43" t="s">
        <v>524</v>
      </c>
      <c r="F192" s="41" t="s">
        <v>36</v>
      </c>
      <c r="G192" s="44"/>
    </row>
    <row r="193" customFormat="false" ht="17.1" hidden="false" customHeight="true" outlineLevel="0" collapsed="false">
      <c r="A193" s="41" t="s">
        <v>82</v>
      </c>
      <c r="B193" s="41" t="s">
        <v>525</v>
      </c>
      <c r="C193" s="42" t="s">
        <v>526</v>
      </c>
      <c r="D193" s="42" t="s">
        <v>518</v>
      </c>
      <c r="E193" s="43" t="s">
        <v>527</v>
      </c>
      <c r="F193" s="41" t="s">
        <v>69</v>
      </c>
      <c r="G193" s="44"/>
    </row>
    <row r="194" customFormat="false" ht="17.1" hidden="false" customHeight="true" outlineLevel="0" collapsed="false">
      <c r="A194" s="41" t="s">
        <v>86</v>
      </c>
      <c r="B194" s="41" t="s">
        <v>528</v>
      </c>
      <c r="C194" s="42" t="s">
        <v>529</v>
      </c>
      <c r="D194" s="42" t="s">
        <v>518</v>
      </c>
      <c r="E194" s="43" t="s">
        <v>530</v>
      </c>
      <c r="F194" s="41" t="s">
        <v>35</v>
      </c>
      <c r="G194" s="44"/>
    </row>
    <row r="195" customFormat="false" ht="17.1" hidden="false" customHeight="true" outlineLevel="0" collapsed="false">
      <c r="A195" s="41" t="s">
        <v>91</v>
      </c>
      <c r="B195" s="41" t="s">
        <v>531</v>
      </c>
      <c r="C195" s="42" t="s">
        <v>532</v>
      </c>
      <c r="D195" s="42" t="s">
        <v>518</v>
      </c>
      <c r="E195" s="43" t="s">
        <v>533</v>
      </c>
      <c r="F195" s="41" t="s">
        <v>31</v>
      </c>
      <c r="G195" s="44"/>
    </row>
    <row r="196" customFormat="false" ht="17.1" hidden="false" customHeight="true" outlineLevel="0" collapsed="false">
      <c r="A196" s="41" t="s">
        <v>95</v>
      </c>
      <c r="B196" s="41" t="s">
        <v>534</v>
      </c>
      <c r="C196" s="42" t="s">
        <v>535</v>
      </c>
      <c r="D196" s="42" t="s">
        <v>518</v>
      </c>
      <c r="E196" s="43" t="s">
        <v>231</v>
      </c>
      <c r="F196" s="41" t="s">
        <v>125</v>
      </c>
      <c r="G196" s="44"/>
    </row>
    <row r="197" customFormat="false" ht="17.1" hidden="false" customHeight="true" outlineLevel="0" collapsed="false">
      <c r="A197" s="41" t="s">
        <v>99</v>
      </c>
      <c r="B197" s="41" t="s">
        <v>536</v>
      </c>
      <c r="C197" s="42" t="s">
        <v>537</v>
      </c>
      <c r="D197" s="42" t="s">
        <v>518</v>
      </c>
      <c r="E197" s="43" t="s">
        <v>538</v>
      </c>
      <c r="F197" s="41" t="s">
        <v>33</v>
      </c>
      <c r="G197" s="44"/>
    </row>
    <row r="198" customFormat="false" ht="17.1" hidden="false" customHeight="true" outlineLevel="0" collapsed="false">
      <c r="A198" s="41" t="s">
        <v>103</v>
      </c>
      <c r="B198" s="41" t="s">
        <v>539</v>
      </c>
      <c r="C198" s="42" t="s">
        <v>540</v>
      </c>
      <c r="D198" s="42" t="s">
        <v>541</v>
      </c>
      <c r="E198" s="43" t="s">
        <v>542</v>
      </c>
      <c r="F198" s="41" t="s">
        <v>33</v>
      </c>
      <c r="G198" s="44"/>
    </row>
    <row r="199" customFormat="false" ht="17.1" hidden="false" customHeight="true" outlineLevel="0" collapsed="false">
      <c r="A199" s="41" t="s">
        <v>107</v>
      </c>
      <c r="B199" s="41" t="s">
        <v>543</v>
      </c>
      <c r="C199" s="42" t="s">
        <v>544</v>
      </c>
      <c r="D199" s="42" t="s">
        <v>545</v>
      </c>
      <c r="E199" s="43" t="s">
        <v>546</v>
      </c>
      <c r="F199" s="41" t="s">
        <v>90</v>
      </c>
      <c r="G199" s="44"/>
    </row>
    <row r="200" customFormat="false" ht="17.1" hidden="false" customHeight="true" outlineLevel="0" collapsed="false">
      <c r="A200" s="41" t="s">
        <v>112</v>
      </c>
      <c r="B200" s="41" t="s">
        <v>547</v>
      </c>
      <c r="C200" s="42" t="s">
        <v>548</v>
      </c>
      <c r="D200" s="42" t="s">
        <v>549</v>
      </c>
      <c r="E200" s="43" t="s">
        <v>550</v>
      </c>
      <c r="F200" s="41" t="s">
        <v>90</v>
      </c>
      <c r="G200" s="44"/>
    </row>
    <row r="201" customFormat="false" ht="17.1" hidden="false" customHeight="true" outlineLevel="0" collapsed="false">
      <c r="A201" s="41" t="s">
        <v>116</v>
      </c>
      <c r="B201" s="41" t="s">
        <v>551</v>
      </c>
      <c r="C201" s="42" t="s">
        <v>552</v>
      </c>
      <c r="D201" s="42" t="s">
        <v>549</v>
      </c>
      <c r="E201" s="43" t="s">
        <v>124</v>
      </c>
      <c r="F201" s="41" t="s">
        <v>69</v>
      </c>
      <c r="G201" s="44"/>
    </row>
    <row r="202" customFormat="false" ht="17.1" hidden="false" customHeight="true" outlineLevel="0" collapsed="false">
      <c r="A202" s="41" t="s">
        <v>120</v>
      </c>
      <c r="B202" s="41" t="s">
        <v>553</v>
      </c>
      <c r="C202" s="42" t="s">
        <v>554</v>
      </c>
      <c r="D202" s="42" t="s">
        <v>549</v>
      </c>
      <c r="E202" s="43" t="s">
        <v>202</v>
      </c>
      <c r="F202" s="41" t="s">
        <v>69</v>
      </c>
      <c r="G202" s="44"/>
    </row>
    <row r="203" customFormat="false" ht="17.1" hidden="false" customHeight="true" outlineLevel="0" collapsed="false">
      <c r="A203" s="41" t="s">
        <v>126</v>
      </c>
      <c r="B203" s="41" t="s">
        <v>555</v>
      </c>
      <c r="C203" s="42" t="s">
        <v>526</v>
      </c>
      <c r="D203" s="42" t="s">
        <v>549</v>
      </c>
      <c r="E203" s="43" t="s">
        <v>556</v>
      </c>
      <c r="F203" s="41" t="s">
        <v>27</v>
      </c>
      <c r="G203" s="44"/>
    </row>
    <row r="204" customFormat="false" ht="17.1" hidden="false" customHeight="true" outlineLevel="0" collapsed="false">
      <c r="A204" s="41" t="s">
        <v>130</v>
      </c>
      <c r="B204" s="41" t="s">
        <v>557</v>
      </c>
      <c r="C204" s="42" t="s">
        <v>558</v>
      </c>
      <c r="D204" s="42" t="s">
        <v>549</v>
      </c>
      <c r="E204" s="43" t="s">
        <v>81</v>
      </c>
      <c r="F204" s="41" t="s">
        <v>29</v>
      </c>
      <c r="G204" s="44"/>
    </row>
    <row r="205" customFormat="false" ht="17.1" hidden="false" customHeight="true" outlineLevel="0" collapsed="false">
      <c r="A205" s="41" t="s">
        <v>134</v>
      </c>
      <c r="B205" s="41" t="s">
        <v>559</v>
      </c>
      <c r="C205" s="42" t="s">
        <v>560</v>
      </c>
      <c r="D205" s="42" t="s">
        <v>549</v>
      </c>
      <c r="E205" s="43" t="s">
        <v>463</v>
      </c>
      <c r="F205" s="41" t="s">
        <v>36</v>
      </c>
      <c r="G205" s="44"/>
    </row>
    <row r="206" customFormat="false" ht="17.1" hidden="false" customHeight="true" outlineLevel="0" collapsed="false">
      <c r="A206" s="41" t="s">
        <v>138</v>
      </c>
      <c r="B206" s="41" t="s">
        <v>561</v>
      </c>
      <c r="C206" s="42" t="s">
        <v>562</v>
      </c>
      <c r="D206" s="42" t="s">
        <v>549</v>
      </c>
      <c r="E206" s="43" t="s">
        <v>89</v>
      </c>
      <c r="F206" s="41" t="s">
        <v>27</v>
      </c>
      <c r="G206" s="44"/>
    </row>
    <row r="207" customFormat="false" ht="17.1" hidden="false" customHeight="true" outlineLevel="0" collapsed="false">
      <c r="A207" s="41" t="s">
        <v>142</v>
      </c>
      <c r="B207" s="41" t="s">
        <v>563</v>
      </c>
      <c r="C207" s="42" t="s">
        <v>564</v>
      </c>
      <c r="D207" s="42" t="s">
        <v>549</v>
      </c>
      <c r="E207" s="43" t="s">
        <v>565</v>
      </c>
      <c r="F207" s="41" t="s">
        <v>69</v>
      </c>
      <c r="G207" s="44"/>
    </row>
    <row r="208" customFormat="false" ht="17.1" hidden="false" customHeight="true" outlineLevel="0" collapsed="false">
      <c r="A208" s="41" t="s">
        <v>146</v>
      </c>
      <c r="B208" s="41" t="s">
        <v>566</v>
      </c>
      <c r="C208" s="42" t="s">
        <v>567</v>
      </c>
      <c r="D208" s="42" t="s">
        <v>549</v>
      </c>
      <c r="E208" s="43" t="s">
        <v>568</v>
      </c>
      <c r="F208" s="41" t="s">
        <v>33</v>
      </c>
      <c r="G208" s="44"/>
    </row>
    <row r="209" customFormat="false" ht="17.1" hidden="false" customHeight="true" outlineLevel="0" collapsed="false">
      <c r="A209" s="41" t="s">
        <v>150</v>
      </c>
      <c r="B209" s="41" t="s">
        <v>569</v>
      </c>
      <c r="C209" s="42" t="s">
        <v>313</v>
      </c>
      <c r="D209" s="42" t="s">
        <v>549</v>
      </c>
      <c r="E209" s="43" t="s">
        <v>570</v>
      </c>
      <c r="F209" s="41" t="s">
        <v>36</v>
      </c>
      <c r="G209" s="44"/>
    </row>
    <row r="210" customFormat="false" ht="17.1" hidden="false" customHeight="true" outlineLevel="0" collapsed="false">
      <c r="A210" s="41" t="s">
        <v>154</v>
      </c>
      <c r="B210" s="41" t="s">
        <v>571</v>
      </c>
      <c r="C210" s="42" t="s">
        <v>313</v>
      </c>
      <c r="D210" s="42" t="s">
        <v>549</v>
      </c>
      <c r="E210" s="43" t="s">
        <v>572</v>
      </c>
      <c r="F210" s="41" t="s">
        <v>64</v>
      </c>
      <c r="G210" s="44"/>
    </row>
    <row r="211" customFormat="false" ht="17.1" hidden="false" customHeight="true" outlineLevel="0" collapsed="false">
      <c r="A211" s="41" t="s">
        <v>158</v>
      </c>
      <c r="B211" s="41" t="s">
        <v>573</v>
      </c>
      <c r="C211" s="42" t="s">
        <v>574</v>
      </c>
      <c r="D211" s="42" t="s">
        <v>549</v>
      </c>
      <c r="E211" s="43" t="s">
        <v>161</v>
      </c>
      <c r="F211" s="41" t="s">
        <v>29</v>
      </c>
      <c r="G211" s="44"/>
    </row>
    <row r="212" customFormat="false" ht="17.1" hidden="false" customHeight="true" outlineLevel="0" collapsed="false">
      <c r="A212" s="41" t="s">
        <v>162</v>
      </c>
      <c r="B212" s="41" t="s">
        <v>575</v>
      </c>
      <c r="C212" s="42" t="s">
        <v>576</v>
      </c>
      <c r="D212" s="42" t="s">
        <v>549</v>
      </c>
      <c r="E212" s="43" t="s">
        <v>577</v>
      </c>
      <c r="F212" s="41" t="s">
        <v>64</v>
      </c>
      <c r="G212" s="44"/>
    </row>
    <row r="213" customFormat="false" ht="17.1" hidden="false" customHeight="true" outlineLevel="0" collapsed="false">
      <c r="A213" s="41" t="s">
        <v>164</v>
      </c>
      <c r="B213" s="41" t="s">
        <v>578</v>
      </c>
      <c r="C213" s="42" t="s">
        <v>579</v>
      </c>
      <c r="D213" s="42" t="s">
        <v>549</v>
      </c>
      <c r="E213" s="43" t="s">
        <v>580</v>
      </c>
      <c r="F213" s="41" t="s">
        <v>125</v>
      </c>
      <c r="G213" s="44"/>
    </row>
    <row r="214" customFormat="false" ht="17.1" hidden="false" customHeight="true" outlineLevel="0" collapsed="false">
      <c r="A214" s="41" t="s">
        <v>168</v>
      </c>
      <c r="B214" s="41" t="s">
        <v>581</v>
      </c>
      <c r="C214" s="42" t="s">
        <v>582</v>
      </c>
      <c r="D214" s="42" t="s">
        <v>549</v>
      </c>
      <c r="E214" s="43" t="s">
        <v>583</v>
      </c>
      <c r="F214" s="41" t="s">
        <v>35</v>
      </c>
      <c r="G214" s="44"/>
    </row>
    <row r="215" customFormat="false" ht="17.1" hidden="false" customHeight="true" outlineLevel="0" collapsed="false">
      <c r="A215" s="41" t="s">
        <v>172</v>
      </c>
      <c r="B215" s="41" t="s">
        <v>584</v>
      </c>
      <c r="C215" s="42" t="s">
        <v>347</v>
      </c>
      <c r="D215" s="42" t="s">
        <v>585</v>
      </c>
      <c r="E215" s="43" t="s">
        <v>586</v>
      </c>
      <c r="F215" s="41" t="s">
        <v>90</v>
      </c>
      <c r="G215" s="44"/>
    </row>
    <row r="216" customFormat="false" ht="17.1" hidden="false" customHeight="true" outlineLevel="0" collapsed="false">
      <c r="A216" s="41" t="s">
        <v>176</v>
      </c>
      <c r="B216" s="41" t="s">
        <v>587</v>
      </c>
      <c r="C216" s="42" t="s">
        <v>370</v>
      </c>
      <c r="D216" s="42" t="s">
        <v>585</v>
      </c>
      <c r="E216" s="43" t="s">
        <v>588</v>
      </c>
      <c r="F216" s="41" t="s">
        <v>33</v>
      </c>
      <c r="G216" s="44"/>
    </row>
    <row r="217" customFormat="false" ht="17.1" hidden="false" customHeight="true" outlineLevel="0" collapsed="false">
      <c r="A217" s="41" t="s">
        <v>180</v>
      </c>
      <c r="B217" s="41" t="s">
        <v>589</v>
      </c>
      <c r="C217" s="42" t="s">
        <v>590</v>
      </c>
      <c r="D217" s="42" t="s">
        <v>585</v>
      </c>
      <c r="E217" s="43" t="s">
        <v>591</v>
      </c>
      <c r="F217" s="41" t="s">
        <v>35</v>
      </c>
      <c r="G217" s="44"/>
    </row>
    <row r="218" customFormat="false" ht="17.1" hidden="false" customHeight="true" outlineLevel="0" collapsed="false">
      <c r="A218" s="41" t="s">
        <v>184</v>
      </c>
      <c r="B218" s="41" t="s">
        <v>592</v>
      </c>
      <c r="C218" s="42" t="s">
        <v>593</v>
      </c>
      <c r="D218" s="42" t="s">
        <v>594</v>
      </c>
      <c r="E218" s="43" t="s">
        <v>595</v>
      </c>
      <c r="F218" s="41" t="s">
        <v>29</v>
      </c>
      <c r="G218" s="44"/>
    </row>
    <row r="219" customFormat="false" ht="17.1" hidden="false" customHeight="true" outlineLevel="0" collapsed="false">
      <c r="A219" s="41" t="s">
        <v>188</v>
      </c>
      <c r="B219" s="41" t="s">
        <v>596</v>
      </c>
      <c r="C219" s="42" t="s">
        <v>266</v>
      </c>
      <c r="D219" s="42" t="s">
        <v>585</v>
      </c>
      <c r="E219" s="43" t="s">
        <v>300</v>
      </c>
      <c r="F219" s="41" t="s">
        <v>31</v>
      </c>
      <c r="G219" s="44"/>
    </row>
    <row r="220" customFormat="false" ht="17.1" hidden="false" customHeight="true" outlineLevel="0" collapsed="false">
      <c r="A220" s="41" t="s">
        <v>192</v>
      </c>
      <c r="B220" s="41" t="s">
        <v>597</v>
      </c>
      <c r="C220" s="42" t="s">
        <v>598</v>
      </c>
      <c r="D220" s="42" t="s">
        <v>585</v>
      </c>
      <c r="E220" s="43" t="s">
        <v>599</v>
      </c>
      <c r="F220" s="41" t="s">
        <v>90</v>
      </c>
      <c r="G220" s="44"/>
    </row>
    <row r="221" s="47" customFormat="true" ht="17.1" hidden="false" customHeight="true" outlineLevel="0" collapsed="false">
      <c r="A221" s="31"/>
      <c r="B221" s="31"/>
      <c r="C221" s="45"/>
      <c r="D221" s="45"/>
      <c r="E221" s="46"/>
      <c r="F221" s="31"/>
    </row>
    <row r="222" s="47" customFormat="true" ht="17.1" hidden="false" customHeight="true" outlineLevel="0" collapsed="false">
      <c r="A222" s="32" t="s">
        <v>196</v>
      </c>
      <c r="B222" s="31"/>
      <c r="C222" s="45"/>
      <c r="D222" s="45"/>
      <c r="E222" s="48" t="s">
        <v>197</v>
      </c>
      <c r="F222" s="48"/>
      <c r="G222" s="48"/>
    </row>
    <row r="223" s="47" customFormat="true" ht="17.1" hidden="false" customHeight="true" outlineLevel="0" collapsed="false">
      <c r="A223" s="31"/>
      <c r="B223" s="31"/>
      <c r="C223" s="45"/>
      <c r="D223" s="45"/>
      <c r="E223" s="46"/>
      <c r="F223" s="31"/>
    </row>
    <row r="224" s="47" customFormat="true" ht="17.1" hidden="false" customHeight="true" outlineLevel="0" collapsed="false">
      <c r="A224" s="31"/>
      <c r="B224" s="31"/>
      <c r="C224" s="45"/>
      <c r="D224" s="45"/>
      <c r="E224" s="46"/>
      <c r="F224" s="31"/>
    </row>
    <row r="225" s="47" customFormat="true" ht="17.1" hidden="false" customHeight="true" outlineLevel="0" collapsed="false">
      <c r="A225" s="31"/>
      <c r="B225" s="31"/>
      <c r="C225" s="45"/>
      <c r="D225" s="45"/>
      <c r="E225" s="46"/>
      <c r="F225" s="31"/>
    </row>
    <row r="226" s="47" customFormat="true" ht="17.1" hidden="false" customHeight="true" outlineLevel="0" collapsed="false">
      <c r="A226" s="31"/>
      <c r="B226" s="31"/>
      <c r="C226" s="45"/>
      <c r="D226" s="45"/>
      <c r="E226" s="46"/>
      <c r="F226" s="31"/>
    </row>
    <row r="227" s="47" customFormat="true" ht="17.1" hidden="false" customHeight="true" outlineLevel="0" collapsed="false">
      <c r="A227" s="31"/>
      <c r="B227" s="31"/>
      <c r="C227" s="45"/>
      <c r="D227" s="45"/>
      <c r="E227" s="48" t="s">
        <v>198</v>
      </c>
      <c r="F227" s="48"/>
      <c r="G227" s="48"/>
    </row>
    <row r="228" s="47" customFormat="true" ht="17.1" hidden="false" customHeight="true" outlineLevel="0" collapsed="false">
      <c r="A228" s="31"/>
      <c r="B228" s="31"/>
      <c r="C228" s="45"/>
      <c r="D228" s="45"/>
      <c r="E228" s="46"/>
      <c r="F228" s="31"/>
    </row>
    <row r="229" s="47" customFormat="true" ht="17.1" hidden="false" customHeight="true" outlineLevel="0" collapsed="false">
      <c r="A229" s="36" t="s">
        <v>600</v>
      </c>
      <c r="B229" s="36"/>
      <c r="C229" s="36"/>
      <c r="D229" s="36"/>
      <c r="E229" s="36"/>
      <c r="F229" s="36"/>
      <c r="G229" s="36"/>
    </row>
    <row r="230" s="47" customFormat="true" ht="17.1" hidden="false" customHeight="true" outlineLevel="0" collapsed="false">
      <c r="A230" s="31"/>
      <c r="B230" s="31"/>
      <c r="C230" s="45"/>
      <c r="D230" s="45"/>
      <c r="E230" s="46"/>
      <c r="F230" s="31"/>
    </row>
    <row r="231" s="47" customFormat="true" ht="17.1" hidden="false" customHeight="true" outlineLevel="0" collapsed="false">
      <c r="A231" s="50" t="s">
        <v>9</v>
      </c>
      <c r="B231" s="50" t="s">
        <v>55</v>
      </c>
      <c r="C231" s="50" t="s">
        <v>56</v>
      </c>
      <c r="D231" s="50"/>
      <c r="E231" s="50" t="s">
        <v>57</v>
      </c>
      <c r="F231" s="51" t="s">
        <v>12</v>
      </c>
      <c r="G231" s="50" t="s">
        <v>58</v>
      </c>
    </row>
    <row r="232" s="47" customFormat="true" ht="17.1" hidden="false" customHeight="true" outlineLevel="0" collapsed="false">
      <c r="A232" s="50"/>
      <c r="B232" s="50"/>
      <c r="C232" s="50"/>
      <c r="D232" s="50"/>
      <c r="E232" s="50"/>
      <c r="F232" s="51"/>
      <c r="G232" s="50"/>
    </row>
    <row r="233" customFormat="false" ht="17.1" hidden="false" customHeight="true" outlineLevel="0" collapsed="false">
      <c r="A233" s="41" t="s">
        <v>59</v>
      </c>
      <c r="B233" s="41" t="s">
        <v>601</v>
      </c>
      <c r="C233" s="42" t="s">
        <v>602</v>
      </c>
      <c r="D233" s="42" t="s">
        <v>585</v>
      </c>
      <c r="E233" s="43" t="s">
        <v>145</v>
      </c>
      <c r="F233" s="41" t="s">
        <v>29</v>
      </c>
      <c r="G233" s="44"/>
    </row>
    <row r="234" customFormat="false" ht="17.1" hidden="false" customHeight="true" outlineLevel="0" collapsed="false">
      <c r="A234" s="41" t="s">
        <v>65</v>
      </c>
      <c r="B234" s="41" t="s">
        <v>603</v>
      </c>
      <c r="C234" s="42" t="s">
        <v>604</v>
      </c>
      <c r="D234" s="42" t="s">
        <v>605</v>
      </c>
      <c r="E234" s="43" t="s">
        <v>314</v>
      </c>
      <c r="F234" s="41" t="s">
        <v>90</v>
      </c>
      <c r="G234" s="44"/>
    </row>
    <row r="235" customFormat="false" ht="17.1" hidden="false" customHeight="true" outlineLevel="0" collapsed="false">
      <c r="A235" s="41" t="s">
        <v>70</v>
      </c>
      <c r="B235" s="41" t="s">
        <v>606</v>
      </c>
      <c r="C235" s="42" t="s">
        <v>607</v>
      </c>
      <c r="D235" s="42" t="s">
        <v>608</v>
      </c>
      <c r="E235" s="43" t="s">
        <v>609</v>
      </c>
      <c r="F235" s="41" t="s">
        <v>125</v>
      </c>
      <c r="G235" s="44"/>
    </row>
    <row r="236" customFormat="false" ht="17.1" hidden="false" customHeight="true" outlineLevel="0" collapsed="false">
      <c r="A236" s="41" t="s">
        <v>74</v>
      </c>
      <c r="B236" s="41" t="s">
        <v>610</v>
      </c>
      <c r="C236" s="42" t="s">
        <v>611</v>
      </c>
      <c r="D236" s="42" t="s">
        <v>608</v>
      </c>
      <c r="E236" s="43" t="s">
        <v>612</v>
      </c>
      <c r="F236" s="41" t="s">
        <v>27</v>
      </c>
      <c r="G236" s="44"/>
    </row>
    <row r="237" customFormat="false" ht="17.1" hidden="false" customHeight="true" outlineLevel="0" collapsed="false">
      <c r="A237" s="41" t="s">
        <v>78</v>
      </c>
      <c r="B237" s="41" t="s">
        <v>613</v>
      </c>
      <c r="C237" s="42" t="s">
        <v>221</v>
      </c>
      <c r="D237" s="42" t="s">
        <v>608</v>
      </c>
      <c r="E237" s="43" t="s">
        <v>614</v>
      </c>
      <c r="F237" s="41" t="s">
        <v>35</v>
      </c>
      <c r="G237" s="44"/>
    </row>
    <row r="238" customFormat="false" ht="17.1" hidden="false" customHeight="true" outlineLevel="0" collapsed="false">
      <c r="A238" s="41" t="s">
        <v>82</v>
      </c>
      <c r="B238" s="41" t="s">
        <v>615</v>
      </c>
      <c r="C238" s="42" t="s">
        <v>616</v>
      </c>
      <c r="D238" s="42" t="s">
        <v>608</v>
      </c>
      <c r="E238" s="43" t="s">
        <v>617</v>
      </c>
      <c r="F238" s="41" t="s">
        <v>64</v>
      </c>
      <c r="G238" s="44"/>
    </row>
    <row r="239" customFormat="false" ht="17.1" hidden="false" customHeight="true" outlineLevel="0" collapsed="false">
      <c r="A239" s="41" t="s">
        <v>86</v>
      </c>
      <c r="B239" s="41" t="s">
        <v>618</v>
      </c>
      <c r="C239" s="42" t="s">
        <v>619</v>
      </c>
      <c r="D239" s="42" t="s">
        <v>608</v>
      </c>
      <c r="E239" s="43" t="s">
        <v>620</v>
      </c>
      <c r="F239" s="41" t="s">
        <v>35</v>
      </c>
      <c r="G239" s="44"/>
    </row>
    <row r="240" customFormat="false" ht="17.1" hidden="false" customHeight="true" outlineLevel="0" collapsed="false">
      <c r="A240" s="41" t="s">
        <v>91</v>
      </c>
      <c r="B240" s="41" t="s">
        <v>621</v>
      </c>
      <c r="C240" s="42" t="s">
        <v>622</v>
      </c>
      <c r="D240" s="42" t="s">
        <v>608</v>
      </c>
      <c r="E240" s="43" t="s">
        <v>623</v>
      </c>
      <c r="F240" s="41" t="s">
        <v>69</v>
      </c>
      <c r="G240" s="44"/>
    </row>
    <row r="241" customFormat="false" ht="17.1" hidden="false" customHeight="true" outlineLevel="0" collapsed="false">
      <c r="A241" s="41" t="s">
        <v>95</v>
      </c>
      <c r="B241" s="41" t="s">
        <v>624</v>
      </c>
      <c r="C241" s="42" t="s">
        <v>625</v>
      </c>
      <c r="D241" s="42" t="s">
        <v>608</v>
      </c>
      <c r="E241" s="43" t="s">
        <v>626</v>
      </c>
      <c r="F241" s="41" t="s">
        <v>35</v>
      </c>
      <c r="G241" s="44"/>
    </row>
    <row r="242" customFormat="false" ht="17.1" hidden="false" customHeight="true" outlineLevel="0" collapsed="false">
      <c r="A242" s="41" t="s">
        <v>99</v>
      </c>
      <c r="B242" s="41" t="s">
        <v>627</v>
      </c>
      <c r="C242" s="42" t="s">
        <v>628</v>
      </c>
      <c r="D242" s="42" t="s">
        <v>629</v>
      </c>
      <c r="E242" s="43" t="s">
        <v>630</v>
      </c>
      <c r="F242" s="41" t="s">
        <v>36</v>
      </c>
      <c r="G242" s="44"/>
    </row>
    <row r="243" customFormat="false" ht="17.1" hidden="false" customHeight="true" outlineLevel="0" collapsed="false">
      <c r="A243" s="41" t="s">
        <v>103</v>
      </c>
      <c r="B243" s="41" t="s">
        <v>631</v>
      </c>
      <c r="C243" s="42" t="s">
        <v>632</v>
      </c>
      <c r="D243" s="42" t="s">
        <v>629</v>
      </c>
      <c r="E243" s="43" t="s">
        <v>633</v>
      </c>
      <c r="F243" s="41" t="s">
        <v>90</v>
      </c>
      <c r="G243" s="44"/>
    </row>
    <row r="244" customFormat="false" ht="17.1" hidden="false" customHeight="true" outlineLevel="0" collapsed="false">
      <c r="A244" s="41" t="s">
        <v>107</v>
      </c>
      <c r="B244" s="41" t="s">
        <v>634</v>
      </c>
      <c r="C244" s="42" t="s">
        <v>635</v>
      </c>
      <c r="D244" s="42" t="s">
        <v>629</v>
      </c>
      <c r="E244" s="43" t="s">
        <v>620</v>
      </c>
      <c r="F244" s="41" t="s">
        <v>35</v>
      </c>
      <c r="G244" s="44"/>
    </row>
    <row r="245" customFormat="false" ht="17.1" hidden="false" customHeight="true" outlineLevel="0" collapsed="false">
      <c r="A245" s="41" t="s">
        <v>112</v>
      </c>
      <c r="B245" s="41" t="s">
        <v>636</v>
      </c>
      <c r="C245" s="42" t="s">
        <v>637</v>
      </c>
      <c r="D245" s="42" t="s">
        <v>629</v>
      </c>
      <c r="E245" s="43" t="s">
        <v>290</v>
      </c>
      <c r="F245" s="41" t="s">
        <v>90</v>
      </c>
      <c r="G245" s="44"/>
    </row>
    <row r="246" customFormat="false" ht="17.1" hidden="false" customHeight="true" outlineLevel="0" collapsed="false">
      <c r="A246" s="41" t="s">
        <v>116</v>
      </c>
      <c r="B246" s="41" t="s">
        <v>638</v>
      </c>
      <c r="C246" s="42" t="s">
        <v>639</v>
      </c>
      <c r="D246" s="42" t="s">
        <v>629</v>
      </c>
      <c r="E246" s="43" t="s">
        <v>195</v>
      </c>
      <c r="F246" s="41" t="s">
        <v>31</v>
      </c>
      <c r="G246" s="44"/>
    </row>
    <row r="247" customFormat="false" ht="17.1" hidden="false" customHeight="true" outlineLevel="0" collapsed="false">
      <c r="A247" s="41" t="s">
        <v>120</v>
      </c>
      <c r="B247" s="41" t="s">
        <v>640</v>
      </c>
      <c r="C247" s="42" t="s">
        <v>641</v>
      </c>
      <c r="D247" s="42" t="s">
        <v>629</v>
      </c>
      <c r="E247" s="43" t="s">
        <v>429</v>
      </c>
      <c r="F247" s="41" t="s">
        <v>31</v>
      </c>
      <c r="G247" s="44"/>
    </row>
    <row r="248" customFormat="false" ht="17.1" hidden="false" customHeight="true" outlineLevel="0" collapsed="false">
      <c r="A248" s="41" t="s">
        <v>126</v>
      </c>
      <c r="B248" s="41" t="s">
        <v>642</v>
      </c>
      <c r="C248" s="42" t="s">
        <v>643</v>
      </c>
      <c r="D248" s="42" t="s">
        <v>629</v>
      </c>
      <c r="E248" s="43" t="s">
        <v>644</v>
      </c>
      <c r="F248" s="41" t="s">
        <v>29</v>
      </c>
      <c r="G248" s="44"/>
    </row>
    <row r="249" customFormat="false" ht="17.1" hidden="false" customHeight="true" outlineLevel="0" collapsed="false">
      <c r="A249" s="41" t="s">
        <v>130</v>
      </c>
      <c r="B249" s="41" t="s">
        <v>645</v>
      </c>
      <c r="C249" s="42" t="s">
        <v>646</v>
      </c>
      <c r="D249" s="42" t="s">
        <v>629</v>
      </c>
      <c r="E249" s="43" t="s">
        <v>647</v>
      </c>
      <c r="F249" s="41" t="s">
        <v>64</v>
      </c>
      <c r="G249" s="44"/>
    </row>
    <row r="250" customFormat="false" ht="17.1" hidden="false" customHeight="true" outlineLevel="0" collapsed="false">
      <c r="A250" s="41" t="s">
        <v>134</v>
      </c>
      <c r="B250" s="41" t="s">
        <v>648</v>
      </c>
      <c r="C250" s="42" t="s">
        <v>649</v>
      </c>
      <c r="D250" s="42" t="s">
        <v>629</v>
      </c>
      <c r="E250" s="43" t="s">
        <v>650</v>
      </c>
      <c r="F250" s="41" t="s">
        <v>125</v>
      </c>
      <c r="G250" s="44"/>
    </row>
    <row r="251" customFormat="false" ht="17.1" hidden="false" customHeight="true" outlineLevel="0" collapsed="false">
      <c r="A251" s="41" t="s">
        <v>138</v>
      </c>
      <c r="B251" s="41" t="s">
        <v>651</v>
      </c>
      <c r="C251" s="42" t="s">
        <v>652</v>
      </c>
      <c r="D251" s="42" t="s">
        <v>629</v>
      </c>
      <c r="E251" s="43" t="s">
        <v>311</v>
      </c>
      <c r="F251" s="41" t="s">
        <v>27</v>
      </c>
      <c r="G251" s="44"/>
    </row>
    <row r="252" customFormat="false" ht="17.1" hidden="false" customHeight="true" outlineLevel="0" collapsed="false">
      <c r="A252" s="41" t="s">
        <v>142</v>
      </c>
      <c r="B252" s="41" t="s">
        <v>653</v>
      </c>
      <c r="C252" s="42" t="s">
        <v>619</v>
      </c>
      <c r="D252" s="42" t="s">
        <v>629</v>
      </c>
      <c r="E252" s="43" t="s">
        <v>470</v>
      </c>
      <c r="F252" s="41" t="s">
        <v>36</v>
      </c>
      <c r="G252" s="44"/>
    </row>
    <row r="253" customFormat="false" ht="17.1" hidden="false" customHeight="true" outlineLevel="0" collapsed="false">
      <c r="A253" s="41" t="s">
        <v>146</v>
      </c>
      <c r="B253" s="41" t="s">
        <v>654</v>
      </c>
      <c r="C253" s="42" t="s">
        <v>655</v>
      </c>
      <c r="D253" s="42" t="s">
        <v>629</v>
      </c>
      <c r="E253" s="43" t="s">
        <v>656</v>
      </c>
      <c r="F253" s="41" t="s">
        <v>36</v>
      </c>
      <c r="G253" s="44"/>
    </row>
    <row r="254" customFormat="false" ht="17.1" hidden="false" customHeight="true" outlineLevel="0" collapsed="false">
      <c r="A254" s="41" t="s">
        <v>150</v>
      </c>
      <c r="B254" s="41" t="s">
        <v>657</v>
      </c>
      <c r="C254" s="42" t="s">
        <v>658</v>
      </c>
      <c r="D254" s="42" t="s">
        <v>659</v>
      </c>
      <c r="E254" s="43" t="s">
        <v>660</v>
      </c>
      <c r="F254" s="41" t="s">
        <v>29</v>
      </c>
      <c r="G254" s="44"/>
    </row>
    <row r="255" customFormat="false" ht="17.1" hidden="false" customHeight="true" outlineLevel="0" collapsed="false">
      <c r="A255" s="41" t="s">
        <v>154</v>
      </c>
      <c r="B255" s="41" t="s">
        <v>661</v>
      </c>
      <c r="C255" s="42" t="s">
        <v>662</v>
      </c>
      <c r="D255" s="42" t="s">
        <v>663</v>
      </c>
      <c r="E255" s="43" t="s">
        <v>664</v>
      </c>
      <c r="F255" s="41" t="s">
        <v>35</v>
      </c>
      <c r="G255" s="44"/>
    </row>
    <row r="256" customFormat="false" ht="17.1" hidden="false" customHeight="true" outlineLevel="0" collapsed="false">
      <c r="A256" s="41" t="s">
        <v>158</v>
      </c>
      <c r="B256" s="41" t="s">
        <v>665</v>
      </c>
      <c r="C256" s="42" t="s">
        <v>652</v>
      </c>
      <c r="D256" s="42" t="s">
        <v>666</v>
      </c>
      <c r="E256" s="43" t="s">
        <v>667</v>
      </c>
      <c r="F256" s="41" t="s">
        <v>27</v>
      </c>
      <c r="G256" s="44"/>
    </row>
    <row r="257" customFormat="false" ht="17.1" hidden="false" customHeight="true" outlineLevel="0" collapsed="false">
      <c r="A257" s="41" t="s">
        <v>162</v>
      </c>
      <c r="B257" s="41" t="s">
        <v>668</v>
      </c>
      <c r="C257" s="42" t="s">
        <v>669</v>
      </c>
      <c r="D257" s="42" t="s">
        <v>670</v>
      </c>
      <c r="E257" s="43" t="s">
        <v>671</v>
      </c>
      <c r="F257" s="41" t="s">
        <v>31</v>
      </c>
      <c r="G257" s="44"/>
    </row>
    <row r="258" customFormat="false" ht="17.1" hidden="false" customHeight="true" outlineLevel="0" collapsed="false">
      <c r="A258" s="41" t="s">
        <v>164</v>
      </c>
      <c r="B258" s="41" t="s">
        <v>672</v>
      </c>
      <c r="C258" s="42" t="s">
        <v>673</v>
      </c>
      <c r="D258" s="42" t="s">
        <v>670</v>
      </c>
      <c r="E258" s="43" t="s">
        <v>674</v>
      </c>
      <c r="F258" s="41" t="s">
        <v>31</v>
      </c>
      <c r="G258" s="44"/>
    </row>
    <row r="259" customFormat="false" ht="17.1" hidden="false" customHeight="true" outlineLevel="0" collapsed="false">
      <c r="A259" s="41" t="s">
        <v>168</v>
      </c>
      <c r="B259" s="41" t="s">
        <v>675</v>
      </c>
      <c r="C259" s="42" t="s">
        <v>622</v>
      </c>
      <c r="D259" s="42" t="s">
        <v>670</v>
      </c>
      <c r="E259" s="43" t="s">
        <v>676</v>
      </c>
      <c r="F259" s="41" t="s">
        <v>36</v>
      </c>
      <c r="G259" s="44"/>
    </row>
    <row r="260" customFormat="false" ht="17.1" hidden="false" customHeight="true" outlineLevel="0" collapsed="false">
      <c r="A260" s="41" t="s">
        <v>172</v>
      </c>
      <c r="B260" s="41" t="s">
        <v>677</v>
      </c>
      <c r="C260" s="42" t="s">
        <v>678</v>
      </c>
      <c r="D260" s="42" t="s">
        <v>679</v>
      </c>
      <c r="E260" s="43" t="s">
        <v>680</v>
      </c>
      <c r="F260" s="41" t="s">
        <v>31</v>
      </c>
      <c r="G260" s="44"/>
    </row>
    <row r="261" customFormat="false" ht="17.1" hidden="false" customHeight="true" outlineLevel="0" collapsed="false">
      <c r="A261" s="41" t="s">
        <v>176</v>
      </c>
      <c r="B261" s="41" t="s">
        <v>681</v>
      </c>
      <c r="C261" s="42" t="s">
        <v>682</v>
      </c>
      <c r="D261" s="42" t="s">
        <v>683</v>
      </c>
      <c r="E261" s="43" t="s">
        <v>345</v>
      </c>
      <c r="F261" s="41" t="s">
        <v>33</v>
      </c>
      <c r="G261" s="44"/>
    </row>
    <row r="262" customFormat="false" ht="17.1" hidden="false" customHeight="true" outlineLevel="0" collapsed="false">
      <c r="A262" s="41" t="s">
        <v>180</v>
      </c>
      <c r="B262" s="41" t="s">
        <v>684</v>
      </c>
      <c r="C262" s="42" t="s">
        <v>685</v>
      </c>
      <c r="D262" s="42" t="s">
        <v>683</v>
      </c>
      <c r="E262" s="43" t="s">
        <v>686</v>
      </c>
      <c r="F262" s="41" t="s">
        <v>64</v>
      </c>
      <c r="G262" s="44"/>
    </row>
    <row r="263" customFormat="false" ht="17.1" hidden="false" customHeight="true" outlineLevel="0" collapsed="false">
      <c r="A263" s="41" t="s">
        <v>184</v>
      </c>
      <c r="B263" s="41" t="s">
        <v>687</v>
      </c>
      <c r="C263" s="42" t="s">
        <v>688</v>
      </c>
      <c r="D263" s="42" t="s">
        <v>683</v>
      </c>
      <c r="E263" s="43" t="s">
        <v>689</v>
      </c>
      <c r="F263" s="41" t="s">
        <v>69</v>
      </c>
      <c r="G263" s="44"/>
    </row>
    <row r="264" customFormat="false" ht="17.1" hidden="false" customHeight="true" outlineLevel="0" collapsed="false">
      <c r="A264" s="41" t="s">
        <v>188</v>
      </c>
      <c r="B264" s="41" t="s">
        <v>690</v>
      </c>
      <c r="C264" s="42" t="s">
        <v>691</v>
      </c>
      <c r="D264" s="42" t="s">
        <v>692</v>
      </c>
      <c r="E264" s="43" t="s">
        <v>693</v>
      </c>
      <c r="F264" s="41" t="s">
        <v>64</v>
      </c>
      <c r="G264" s="44"/>
    </row>
    <row r="265" customFormat="false" ht="17.1" hidden="false" customHeight="true" outlineLevel="0" collapsed="false">
      <c r="A265" s="41" t="s">
        <v>192</v>
      </c>
      <c r="B265" s="41" t="s">
        <v>694</v>
      </c>
      <c r="C265" s="42" t="s">
        <v>695</v>
      </c>
      <c r="D265" s="42" t="s">
        <v>692</v>
      </c>
      <c r="E265" s="43" t="s">
        <v>89</v>
      </c>
      <c r="F265" s="41" t="s">
        <v>29</v>
      </c>
      <c r="G265" s="44"/>
    </row>
    <row r="266" s="47" customFormat="true" ht="17.1" hidden="false" customHeight="true" outlineLevel="0" collapsed="false">
      <c r="A266" s="31"/>
      <c r="B266" s="31"/>
      <c r="C266" s="45"/>
      <c r="D266" s="45"/>
      <c r="E266" s="46"/>
      <c r="F266" s="31"/>
    </row>
    <row r="267" s="47" customFormat="true" ht="17.1" hidden="false" customHeight="true" outlineLevel="0" collapsed="false">
      <c r="A267" s="32" t="s">
        <v>196</v>
      </c>
      <c r="B267" s="31"/>
      <c r="C267" s="45"/>
      <c r="D267" s="45"/>
      <c r="E267" s="48" t="s">
        <v>197</v>
      </c>
      <c r="F267" s="48"/>
      <c r="G267" s="48"/>
    </row>
    <row r="268" s="47" customFormat="true" ht="17.1" hidden="false" customHeight="true" outlineLevel="0" collapsed="false">
      <c r="A268" s="31"/>
      <c r="B268" s="31"/>
      <c r="C268" s="45"/>
      <c r="D268" s="45"/>
      <c r="E268" s="46"/>
      <c r="F268" s="31"/>
    </row>
    <row r="269" s="47" customFormat="true" ht="17.1" hidden="false" customHeight="true" outlineLevel="0" collapsed="false">
      <c r="A269" s="31"/>
      <c r="B269" s="31"/>
      <c r="C269" s="45"/>
      <c r="D269" s="45"/>
      <c r="E269" s="46"/>
      <c r="F269" s="31"/>
    </row>
    <row r="270" s="47" customFormat="true" ht="17.1" hidden="false" customHeight="true" outlineLevel="0" collapsed="false">
      <c r="A270" s="31"/>
      <c r="B270" s="31"/>
      <c r="C270" s="45"/>
      <c r="D270" s="45"/>
      <c r="E270" s="46"/>
      <c r="F270" s="31"/>
    </row>
    <row r="271" s="47" customFormat="true" ht="17.1" hidden="false" customHeight="true" outlineLevel="0" collapsed="false">
      <c r="A271" s="31"/>
      <c r="B271" s="31"/>
      <c r="C271" s="45"/>
      <c r="D271" s="45"/>
      <c r="E271" s="46"/>
      <c r="F271" s="31"/>
    </row>
    <row r="272" s="47" customFormat="true" ht="17.1" hidden="false" customHeight="true" outlineLevel="0" collapsed="false">
      <c r="A272" s="31"/>
      <c r="B272" s="31"/>
      <c r="C272" s="45"/>
      <c r="D272" s="45"/>
      <c r="E272" s="48" t="s">
        <v>198</v>
      </c>
      <c r="F272" s="48"/>
      <c r="G272" s="48"/>
    </row>
    <row r="273" s="47" customFormat="true" ht="17.1" hidden="false" customHeight="true" outlineLevel="0" collapsed="false">
      <c r="A273" s="31"/>
      <c r="B273" s="31"/>
      <c r="C273" s="45"/>
      <c r="D273" s="45"/>
      <c r="E273" s="46"/>
      <c r="F273" s="31"/>
    </row>
    <row r="274" s="47" customFormat="true" ht="17.1" hidden="false" customHeight="true" outlineLevel="0" collapsed="false">
      <c r="A274" s="36" t="s">
        <v>696</v>
      </c>
      <c r="B274" s="36"/>
      <c r="C274" s="36"/>
      <c r="D274" s="36"/>
      <c r="E274" s="36"/>
      <c r="F274" s="36"/>
      <c r="G274" s="36"/>
    </row>
    <row r="275" s="47" customFormat="true" ht="17.1" hidden="false" customHeight="true" outlineLevel="0" collapsed="false">
      <c r="A275" s="31"/>
      <c r="B275" s="31"/>
      <c r="C275" s="45"/>
      <c r="D275" s="45"/>
      <c r="E275" s="46"/>
      <c r="F275" s="31"/>
    </row>
    <row r="276" s="47" customFormat="true" ht="17.1" hidden="false" customHeight="true" outlineLevel="0" collapsed="false">
      <c r="A276" s="50" t="s">
        <v>9</v>
      </c>
      <c r="B276" s="50" t="s">
        <v>55</v>
      </c>
      <c r="C276" s="50" t="s">
        <v>56</v>
      </c>
      <c r="D276" s="50"/>
      <c r="E276" s="50" t="s">
        <v>57</v>
      </c>
      <c r="F276" s="51" t="s">
        <v>12</v>
      </c>
      <c r="G276" s="50" t="s">
        <v>58</v>
      </c>
    </row>
    <row r="277" s="47" customFormat="true" ht="17.1" hidden="false" customHeight="true" outlineLevel="0" collapsed="false">
      <c r="A277" s="50"/>
      <c r="B277" s="50"/>
      <c r="C277" s="50"/>
      <c r="D277" s="50"/>
      <c r="E277" s="50"/>
      <c r="F277" s="51"/>
      <c r="G277" s="50"/>
    </row>
    <row r="278" customFormat="false" ht="17.1" hidden="false" customHeight="true" outlineLevel="0" collapsed="false">
      <c r="A278" s="41" t="s">
        <v>59</v>
      </c>
      <c r="B278" s="41" t="s">
        <v>697</v>
      </c>
      <c r="C278" s="42" t="s">
        <v>698</v>
      </c>
      <c r="D278" s="42" t="s">
        <v>692</v>
      </c>
      <c r="E278" s="43" t="s">
        <v>515</v>
      </c>
      <c r="F278" s="41" t="s">
        <v>90</v>
      </c>
      <c r="G278" s="44"/>
    </row>
    <row r="279" customFormat="false" ht="17.1" hidden="false" customHeight="true" outlineLevel="0" collapsed="false">
      <c r="A279" s="41" t="s">
        <v>65</v>
      </c>
      <c r="B279" s="41" t="s">
        <v>699</v>
      </c>
      <c r="C279" s="42" t="s">
        <v>700</v>
      </c>
      <c r="D279" s="42" t="s">
        <v>692</v>
      </c>
      <c r="E279" s="43" t="s">
        <v>253</v>
      </c>
      <c r="F279" s="41" t="s">
        <v>33</v>
      </c>
      <c r="G279" s="44"/>
    </row>
    <row r="280" customFormat="false" ht="17.1" hidden="false" customHeight="true" outlineLevel="0" collapsed="false">
      <c r="A280" s="41" t="s">
        <v>70</v>
      </c>
      <c r="B280" s="41" t="s">
        <v>701</v>
      </c>
      <c r="C280" s="42" t="s">
        <v>702</v>
      </c>
      <c r="D280" s="42" t="s">
        <v>692</v>
      </c>
      <c r="E280" s="43" t="s">
        <v>703</v>
      </c>
      <c r="F280" s="41" t="s">
        <v>64</v>
      </c>
      <c r="G280" s="44"/>
    </row>
    <row r="281" customFormat="false" ht="17.1" hidden="false" customHeight="true" outlineLevel="0" collapsed="false">
      <c r="A281" s="41" t="s">
        <v>74</v>
      </c>
      <c r="B281" s="41" t="s">
        <v>704</v>
      </c>
      <c r="C281" s="42" t="s">
        <v>705</v>
      </c>
      <c r="D281" s="42" t="s">
        <v>692</v>
      </c>
      <c r="E281" s="43" t="s">
        <v>671</v>
      </c>
      <c r="F281" s="41" t="s">
        <v>35</v>
      </c>
      <c r="G281" s="44"/>
    </row>
    <row r="282" customFormat="false" ht="17.1" hidden="false" customHeight="true" outlineLevel="0" collapsed="false">
      <c r="A282" s="41" t="s">
        <v>78</v>
      </c>
      <c r="B282" s="41" t="s">
        <v>706</v>
      </c>
      <c r="C282" s="42" t="s">
        <v>707</v>
      </c>
      <c r="D282" s="42" t="s">
        <v>692</v>
      </c>
      <c r="E282" s="43" t="s">
        <v>708</v>
      </c>
      <c r="F282" s="41" t="s">
        <v>69</v>
      </c>
      <c r="G282" s="44"/>
    </row>
    <row r="283" customFormat="false" ht="17.1" hidden="false" customHeight="true" outlineLevel="0" collapsed="false">
      <c r="A283" s="41" t="s">
        <v>82</v>
      </c>
      <c r="B283" s="41" t="s">
        <v>709</v>
      </c>
      <c r="C283" s="42" t="s">
        <v>710</v>
      </c>
      <c r="D283" s="42" t="s">
        <v>692</v>
      </c>
      <c r="E283" s="43" t="s">
        <v>267</v>
      </c>
      <c r="F283" s="41" t="s">
        <v>64</v>
      </c>
      <c r="G283" s="44"/>
    </row>
    <row r="284" customFormat="false" ht="17.1" hidden="false" customHeight="true" outlineLevel="0" collapsed="false">
      <c r="A284" s="41" t="s">
        <v>86</v>
      </c>
      <c r="B284" s="41" t="s">
        <v>711</v>
      </c>
      <c r="C284" s="42" t="s">
        <v>712</v>
      </c>
      <c r="D284" s="42" t="s">
        <v>692</v>
      </c>
      <c r="E284" s="43" t="s">
        <v>713</v>
      </c>
      <c r="F284" s="41" t="s">
        <v>29</v>
      </c>
      <c r="G284" s="44"/>
    </row>
    <row r="285" customFormat="false" ht="17.1" hidden="false" customHeight="true" outlineLevel="0" collapsed="false">
      <c r="A285" s="41" t="s">
        <v>91</v>
      </c>
      <c r="B285" s="41" t="s">
        <v>714</v>
      </c>
      <c r="C285" s="42" t="s">
        <v>715</v>
      </c>
      <c r="D285" s="42" t="s">
        <v>692</v>
      </c>
      <c r="E285" s="43" t="s">
        <v>716</v>
      </c>
      <c r="F285" s="41" t="s">
        <v>69</v>
      </c>
      <c r="G285" s="44"/>
    </row>
    <row r="286" customFormat="false" ht="17.1" hidden="false" customHeight="true" outlineLevel="0" collapsed="false">
      <c r="A286" s="41" t="s">
        <v>95</v>
      </c>
      <c r="B286" s="41" t="s">
        <v>717</v>
      </c>
      <c r="C286" s="42" t="s">
        <v>718</v>
      </c>
      <c r="D286" s="42" t="s">
        <v>692</v>
      </c>
      <c r="E286" s="43" t="s">
        <v>433</v>
      </c>
      <c r="F286" s="41" t="s">
        <v>31</v>
      </c>
      <c r="G286" s="44"/>
    </row>
    <row r="287" customFormat="false" ht="17.1" hidden="false" customHeight="true" outlineLevel="0" collapsed="false">
      <c r="A287" s="41" t="s">
        <v>99</v>
      </c>
      <c r="B287" s="41" t="s">
        <v>719</v>
      </c>
      <c r="C287" s="42" t="s">
        <v>720</v>
      </c>
      <c r="D287" s="42" t="s">
        <v>692</v>
      </c>
      <c r="E287" s="43" t="s">
        <v>721</v>
      </c>
      <c r="F287" s="41" t="s">
        <v>35</v>
      </c>
      <c r="G287" s="44"/>
    </row>
    <row r="288" customFormat="false" ht="17.1" hidden="false" customHeight="true" outlineLevel="0" collapsed="false">
      <c r="A288" s="41" t="s">
        <v>103</v>
      </c>
      <c r="B288" s="41" t="s">
        <v>722</v>
      </c>
      <c r="C288" s="42" t="s">
        <v>723</v>
      </c>
      <c r="D288" s="42" t="s">
        <v>692</v>
      </c>
      <c r="E288" s="43" t="s">
        <v>724</v>
      </c>
      <c r="F288" s="41" t="s">
        <v>125</v>
      </c>
      <c r="G288" s="44"/>
    </row>
    <row r="289" customFormat="false" ht="17.1" hidden="false" customHeight="true" outlineLevel="0" collapsed="false">
      <c r="A289" s="41" t="s">
        <v>107</v>
      </c>
      <c r="B289" s="41" t="s">
        <v>725</v>
      </c>
      <c r="C289" s="42" t="s">
        <v>726</v>
      </c>
      <c r="D289" s="42" t="s">
        <v>692</v>
      </c>
      <c r="E289" s="43" t="s">
        <v>727</v>
      </c>
      <c r="F289" s="41" t="s">
        <v>36</v>
      </c>
      <c r="G289" s="44"/>
    </row>
    <row r="290" customFormat="false" ht="17.1" hidden="false" customHeight="true" outlineLevel="0" collapsed="false">
      <c r="A290" s="41" t="s">
        <v>112</v>
      </c>
      <c r="B290" s="41" t="s">
        <v>728</v>
      </c>
      <c r="C290" s="42" t="s">
        <v>729</v>
      </c>
      <c r="D290" s="42" t="s">
        <v>730</v>
      </c>
      <c r="E290" s="43" t="s">
        <v>667</v>
      </c>
      <c r="F290" s="41" t="s">
        <v>35</v>
      </c>
      <c r="G290" s="44"/>
    </row>
    <row r="291" customFormat="false" ht="17.1" hidden="false" customHeight="true" outlineLevel="0" collapsed="false">
      <c r="A291" s="41" t="s">
        <v>116</v>
      </c>
      <c r="B291" s="41" t="s">
        <v>731</v>
      </c>
      <c r="C291" s="42" t="s">
        <v>732</v>
      </c>
      <c r="D291" s="42" t="s">
        <v>733</v>
      </c>
      <c r="E291" s="43" t="s">
        <v>734</v>
      </c>
      <c r="F291" s="41" t="s">
        <v>69</v>
      </c>
      <c r="G291" s="44"/>
    </row>
    <row r="292" customFormat="false" ht="17.1" hidden="false" customHeight="true" outlineLevel="0" collapsed="false">
      <c r="A292" s="41" t="s">
        <v>120</v>
      </c>
      <c r="B292" s="41" t="s">
        <v>735</v>
      </c>
      <c r="C292" s="42" t="s">
        <v>736</v>
      </c>
      <c r="D292" s="42" t="s">
        <v>733</v>
      </c>
      <c r="E292" s="43" t="s">
        <v>737</v>
      </c>
      <c r="F292" s="41" t="s">
        <v>27</v>
      </c>
      <c r="G292" s="44"/>
    </row>
    <row r="293" customFormat="false" ht="17.1" hidden="false" customHeight="true" outlineLevel="0" collapsed="false">
      <c r="A293" s="41" t="s">
        <v>126</v>
      </c>
      <c r="B293" s="41" t="s">
        <v>738</v>
      </c>
      <c r="C293" s="42" t="s">
        <v>739</v>
      </c>
      <c r="D293" s="42" t="s">
        <v>740</v>
      </c>
      <c r="E293" s="43" t="s">
        <v>741</v>
      </c>
      <c r="F293" s="41" t="s">
        <v>69</v>
      </c>
      <c r="G293" s="44"/>
    </row>
    <row r="294" customFormat="false" ht="17.1" hidden="false" customHeight="true" outlineLevel="0" collapsed="false">
      <c r="A294" s="41" t="s">
        <v>130</v>
      </c>
      <c r="B294" s="41" t="s">
        <v>742</v>
      </c>
      <c r="C294" s="42" t="s">
        <v>743</v>
      </c>
      <c r="D294" s="42" t="s">
        <v>740</v>
      </c>
      <c r="E294" s="43" t="s">
        <v>744</v>
      </c>
      <c r="F294" s="41" t="s">
        <v>33</v>
      </c>
      <c r="G294" s="44"/>
    </row>
    <row r="295" customFormat="false" ht="17.1" hidden="false" customHeight="true" outlineLevel="0" collapsed="false">
      <c r="A295" s="41" t="s">
        <v>134</v>
      </c>
      <c r="B295" s="41" t="s">
        <v>745</v>
      </c>
      <c r="C295" s="42" t="s">
        <v>746</v>
      </c>
      <c r="D295" s="42" t="s">
        <v>740</v>
      </c>
      <c r="E295" s="43" t="s">
        <v>390</v>
      </c>
      <c r="F295" s="41" t="s">
        <v>125</v>
      </c>
      <c r="G295" s="44"/>
    </row>
    <row r="296" customFormat="false" ht="17.1" hidden="false" customHeight="true" outlineLevel="0" collapsed="false">
      <c r="A296" s="41" t="s">
        <v>138</v>
      </c>
      <c r="B296" s="41" t="s">
        <v>747</v>
      </c>
      <c r="C296" s="42" t="s">
        <v>748</v>
      </c>
      <c r="D296" s="42" t="s">
        <v>740</v>
      </c>
      <c r="E296" s="43" t="s">
        <v>749</v>
      </c>
      <c r="F296" s="41" t="s">
        <v>36</v>
      </c>
      <c r="G296" s="44"/>
    </row>
    <row r="297" customFormat="false" ht="17.1" hidden="false" customHeight="true" outlineLevel="0" collapsed="false">
      <c r="A297" s="41" t="s">
        <v>142</v>
      </c>
      <c r="B297" s="41" t="s">
        <v>750</v>
      </c>
      <c r="C297" s="42" t="s">
        <v>751</v>
      </c>
      <c r="D297" s="42" t="s">
        <v>740</v>
      </c>
      <c r="E297" s="43" t="s">
        <v>752</v>
      </c>
      <c r="F297" s="41" t="s">
        <v>36</v>
      </c>
      <c r="G297" s="44"/>
    </row>
    <row r="298" customFormat="false" ht="17.1" hidden="false" customHeight="true" outlineLevel="0" collapsed="false">
      <c r="A298" s="41" t="s">
        <v>146</v>
      </c>
      <c r="B298" s="41" t="s">
        <v>753</v>
      </c>
      <c r="C298" s="42" t="s">
        <v>313</v>
      </c>
      <c r="D298" s="42" t="s">
        <v>740</v>
      </c>
      <c r="E298" s="43" t="s">
        <v>754</v>
      </c>
      <c r="F298" s="41" t="s">
        <v>35</v>
      </c>
      <c r="G298" s="44"/>
    </row>
    <row r="299" customFormat="false" ht="17.1" hidden="false" customHeight="true" outlineLevel="0" collapsed="false">
      <c r="A299" s="41" t="s">
        <v>150</v>
      </c>
      <c r="B299" s="41" t="s">
        <v>755</v>
      </c>
      <c r="C299" s="42" t="s">
        <v>756</v>
      </c>
      <c r="D299" s="42" t="s">
        <v>740</v>
      </c>
      <c r="E299" s="43" t="s">
        <v>757</v>
      </c>
      <c r="F299" s="41" t="s">
        <v>29</v>
      </c>
      <c r="G299" s="44"/>
    </row>
    <row r="300" customFormat="false" ht="17.1" hidden="false" customHeight="true" outlineLevel="0" collapsed="false">
      <c r="A300" s="41" t="s">
        <v>154</v>
      </c>
      <c r="B300" s="41" t="s">
        <v>758</v>
      </c>
      <c r="C300" s="42" t="s">
        <v>201</v>
      </c>
      <c r="D300" s="42" t="s">
        <v>759</v>
      </c>
      <c r="E300" s="43" t="s">
        <v>417</v>
      </c>
      <c r="F300" s="41" t="s">
        <v>33</v>
      </c>
      <c r="G300" s="44"/>
    </row>
    <row r="301" customFormat="false" ht="17.1" hidden="false" customHeight="true" outlineLevel="0" collapsed="false">
      <c r="A301" s="41" t="s">
        <v>158</v>
      </c>
      <c r="B301" s="41" t="s">
        <v>760</v>
      </c>
      <c r="C301" s="42" t="s">
        <v>761</v>
      </c>
      <c r="D301" s="42" t="s">
        <v>759</v>
      </c>
      <c r="E301" s="43" t="s">
        <v>762</v>
      </c>
      <c r="F301" s="41" t="s">
        <v>29</v>
      </c>
      <c r="G301" s="44"/>
    </row>
    <row r="302" customFormat="false" ht="17.1" hidden="false" customHeight="true" outlineLevel="0" collapsed="false">
      <c r="A302" s="41" t="s">
        <v>162</v>
      </c>
      <c r="B302" s="41" t="s">
        <v>763</v>
      </c>
      <c r="C302" s="42" t="s">
        <v>764</v>
      </c>
      <c r="D302" s="42" t="s">
        <v>759</v>
      </c>
      <c r="E302" s="43" t="s">
        <v>77</v>
      </c>
      <c r="F302" s="41" t="s">
        <v>31</v>
      </c>
      <c r="G302" s="44"/>
    </row>
    <row r="303" customFormat="false" ht="17.1" hidden="false" customHeight="true" outlineLevel="0" collapsed="false">
      <c r="A303" s="41" t="s">
        <v>164</v>
      </c>
      <c r="B303" s="41" t="s">
        <v>765</v>
      </c>
      <c r="C303" s="42" t="s">
        <v>766</v>
      </c>
      <c r="D303" s="42" t="s">
        <v>767</v>
      </c>
      <c r="E303" s="43" t="s">
        <v>768</v>
      </c>
      <c r="F303" s="41" t="s">
        <v>64</v>
      </c>
      <c r="G303" s="44"/>
    </row>
    <row r="304" customFormat="false" ht="17.1" hidden="false" customHeight="true" outlineLevel="0" collapsed="false">
      <c r="A304" s="41" t="s">
        <v>168</v>
      </c>
      <c r="B304" s="41" t="s">
        <v>769</v>
      </c>
      <c r="C304" s="42" t="s">
        <v>770</v>
      </c>
      <c r="D304" s="42" t="s">
        <v>771</v>
      </c>
      <c r="E304" s="43" t="s">
        <v>772</v>
      </c>
      <c r="F304" s="41" t="s">
        <v>27</v>
      </c>
      <c r="G304" s="44"/>
    </row>
    <row r="305" customFormat="false" ht="17.1" hidden="false" customHeight="true" outlineLevel="0" collapsed="false">
      <c r="A305" s="41" t="s">
        <v>172</v>
      </c>
      <c r="B305" s="41" t="s">
        <v>773</v>
      </c>
      <c r="C305" s="42" t="s">
        <v>774</v>
      </c>
      <c r="D305" s="42" t="s">
        <v>771</v>
      </c>
      <c r="E305" s="43" t="s">
        <v>775</v>
      </c>
      <c r="F305" s="41" t="s">
        <v>36</v>
      </c>
      <c r="G305" s="44"/>
    </row>
    <row r="306" customFormat="false" ht="17.1" hidden="false" customHeight="true" outlineLevel="0" collapsed="false">
      <c r="A306" s="41" t="s">
        <v>176</v>
      </c>
      <c r="B306" s="41" t="s">
        <v>776</v>
      </c>
      <c r="C306" s="42" t="s">
        <v>777</v>
      </c>
      <c r="D306" s="42" t="s">
        <v>771</v>
      </c>
      <c r="E306" s="43" t="s">
        <v>778</v>
      </c>
      <c r="F306" s="41" t="s">
        <v>29</v>
      </c>
      <c r="G306" s="44"/>
    </row>
    <row r="307" customFormat="false" ht="17.1" hidden="false" customHeight="true" outlineLevel="0" collapsed="false">
      <c r="A307" s="41" t="s">
        <v>180</v>
      </c>
      <c r="B307" s="41" t="s">
        <v>779</v>
      </c>
      <c r="C307" s="42" t="s">
        <v>780</v>
      </c>
      <c r="D307" s="42" t="s">
        <v>771</v>
      </c>
      <c r="E307" s="43" t="s">
        <v>781</v>
      </c>
      <c r="F307" s="41" t="s">
        <v>125</v>
      </c>
      <c r="G307" s="44"/>
    </row>
    <row r="308" customFormat="false" ht="17.1" hidden="false" customHeight="true" outlineLevel="0" collapsed="false">
      <c r="A308" s="41" t="s">
        <v>184</v>
      </c>
      <c r="B308" s="41" t="s">
        <v>782</v>
      </c>
      <c r="C308" s="42" t="s">
        <v>783</v>
      </c>
      <c r="D308" s="42" t="s">
        <v>771</v>
      </c>
      <c r="E308" s="43" t="s">
        <v>784</v>
      </c>
      <c r="F308" s="41" t="s">
        <v>35</v>
      </c>
      <c r="G308" s="44"/>
    </row>
    <row r="309" customFormat="false" ht="17.1" hidden="false" customHeight="true" outlineLevel="0" collapsed="false">
      <c r="A309" s="41" t="s">
        <v>188</v>
      </c>
      <c r="B309" s="41" t="s">
        <v>785</v>
      </c>
      <c r="C309" s="42" t="s">
        <v>786</v>
      </c>
      <c r="D309" s="42" t="s">
        <v>771</v>
      </c>
      <c r="E309" s="43" t="s">
        <v>332</v>
      </c>
      <c r="F309" s="41" t="s">
        <v>125</v>
      </c>
      <c r="G309" s="44"/>
    </row>
    <row r="310" customFormat="false" ht="17.1" hidden="false" customHeight="true" outlineLevel="0" collapsed="false">
      <c r="A310" s="41" t="s">
        <v>192</v>
      </c>
      <c r="B310" s="41" t="s">
        <v>787</v>
      </c>
      <c r="C310" s="42" t="s">
        <v>788</v>
      </c>
      <c r="D310" s="42" t="s">
        <v>771</v>
      </c>
      <c r="E310" s="43" t="s">
        <v>789</v>
      </c>
      <c r="F310" s="41" t="s">
        <v>90</v>
      </c>
      <c r="G310" s="44"/>
    </row>
    <row r="311" s="47" customFormat="true" ht="17.1" hidden="false" customHeight="true" outlineLevel="0" collapsed="false">
      <c r="A311" s="31"/>
      <c r="B311" s="31"/>
      <c r="C311" s="45"/>
      <c r="D311" s="45"/>
      <c r="E311" s="46"/>
      <c r="F311" s="31"/>
    </row>
    <row r="312" s="47" customFormat="true" ht="17.1" hidden="false" customHeight="true" outlineLevel="0" collapsed="false">
      <c r="A312" s="32" t="s">
        <v>196</v>
      </c>
      <c r="B312" s="31"/>
      <c r="C312" s="45"/>
      <c r="D312" s="45"/>
      <c r="E312" s="48" t="s">
        <v>197</v>
      </c>
      <c r="F312" s="48"/>
      <c r="G312" s="48"/>
    </row>
    <row r="313" s="47" customFormat="true" ht="17.1" hidden="false" customHeight="true" outlineLevel="0" collapsed="false">
      <c r="A313" s="31"/>
      <c r="B313" s="31"/>
      <c r="C313" s="45"/>
      <c r="D313" s="45"/>
      <c r="E313" s="46"/>
      <c r="F313" s="31"/>
    </row>
    <row r="314" s="47" customFormat="true" ht="17.1" hidden="false" customHeight="true" outlineLevel="0" collapsed="false">
      <c r="A314" s="31"/>
      <c r="B314" s="31"/>
      <c r="C314" s="45"/>
      <c r="D314" s="45"/>
      <c r="E314" s="46"/>
      <c r="F314" s="31"/>
    </row>
    <row r="315" s="47" customFormat="true" ht="17.1" hidden="false" customHeight="true" outlineLevel="0" collapsed="false">
      <c r="A315" s="31"/>
      <c r="B315" s="31"/>
      <c r="C315" s="45"/>
      <c r="D315" s="45"/>
      <c r="E315" s="46"/>
      <c r="F315" s="31"/>
    </row>
    <row r="316" s="47" customFormat="true" ht="17.1" hidden="false" customHeight="true" outlineLevel="0" collapsed="false">
      <c r="A316" s="31"/>
      <c r="B316" s="31"/>
      <c r="C316" s="45"/>
      <c r="D316" s="45"/>
      <c r="E316" s="46"/>
      <c r="F316" s="31"/>
    </row>
    <row r="317" s="47" customFormat="true" ht="17.1" hidden="false" customHeight="true" outlineLevel="0" collapsed="false">
      <c r="A317" s="31"/>
      <c r="B317" s="31"/>
      <c r="C317" s="45"/>
      <c r="D317" s="45"/>
      <c r="E317" s="48" t="s">
        <v>198</v>
      </c>
      <c r="F317" s="48"/>
      <c r="G317" s="48"/>
    </row>
    <row r="318" s="47" customFormat="true" ht="17.1" hidden="false" customHeight="true" outlineLevel="0" collapsed="false">
      <c r="A318" s="31"/>
      <c r="B318" s="31"/>
      <c r="C318" s="45"/>
      <c r="D318" s="45"/>
      <c r="E318" s="46"/>
      <c r="F318" s="31"/>
    </row>
    <row r="319" s="47" customFormat="true" ht="17.1" hidden="false" customHeight="true" outlineLevel="0" collapsed="false">
      <c r="A319" s="36" t="s">
        <v>790</v>
      </c>
      <c r="B319" s="36"/>
      <c r="C319" s="36"/>
      <c r="D319" s="36"/>
      <c r="E319" s="36"/>
      <c r="F319" s="36"/>
      <c r="G319" s="36"/>
    </row>
    <row r="320" s="47" customFormat="true" ht="17.1" hidden="false" customHeight="true" outlineLevel="0" collapsed="false">
      <c r="A320" s="31"/>
      <c r="B320" s="31"/>
      <c r="C320" s="45"/>
      <c r="D320" s="45"/>
      <c r="E320" s="46"/>
      <c r="F320" s="31"/>
    </row>
    <row r="321" s="47" customFormat="true" ht="17.1" hidden="false" customHeight="true" outlineLevel="0" collapsed="false">
      <c r="A321" s="50" t="s">
        <v>9</v>
      </c>
      <c r="B321" s="50" t="s">
        <v>55</v>
      </c>
      <c r="C321" s="50" t="s">
        <v>56</v>
      </c>
      <c r="D321" s="50"/>
      <c r="E321" s="50" t="s">
        <v>57</v>
      </c>
      <c r="F321" s="51" t="s">
        <v>12</v>
      </c>
      <c r="G321" s="50" t="s">
        <v>58</v>
      </c>
    </row>
    <row r="322" s="47" customFormat="true" ht="17.1" hidden="false" customHeight="true" outlineLevel="0" collapsed="false">
      <c r="A322" s="50"/>
      <c r="B322" s="50"/>
      <c r="C322" s="50"/>
      <c r="D322" s="50"/>
      <c r="E322" s="50"/>
      <c r="F322" s="51"/>
      <c r="G322" s="50"/>
    </row>
    <row r="323" customFormat="false" ht="17.1" hidden="false" customHeight="true" outlineLevel="0" collapsed="false">
      <c r="A323" s="41" t="s">
        <v>59</v>
      </c>
      <c r="B323" s="41" t="s">
        <v>791</v>
      </c>
      <c r="C323" s="42" t="s">
        <v>201</v>
      </c>
      <c r="D323" s="42" t="s">
        <v>771</v>
      </c>
      <c r="E323" s="43" t="s">
        <v>240</v>
      </c>
      <c r="F323" s="41" t="s">
        <v>29</v>
      </c>
      <c r="G323" s="44"/>
    </row>
    <row r="324" customFormat="false" ht="17.1" hidden="false" customHeight="true" outlineLevel="0" collapsed="false">
      <c r="A324" s="41" t="s">
        <v>65</v>
      </c>
      <c r="B324" s="41" t="s">
        <v>792</v>
      </c>
      <c r="C324" s="42" t="s">
        <v>201</v>
      </c>
      <c r="D324" s="42" t="s">
        <v>771</v>
      </c>
      <c r="E324" s="43" t="s">
        <v>386</v>
      </c>
      <c r="F324" s="41" t="s">
        <v>64</v>
      </c>
      <c r="G324" s="44"/>
    </row>
    <row r="325" customFormat="false" ht="17.1" hidden="false" customHeight="true" outlineLevel="0" collapsed="false">
      <c r="A325" s="41" t="s">
        <v>70</v>
      </c>
      <c r="B325" s="41" t="s">
        <v>793</v>
      </c>
      <c r="C325" s="42" t="s">
        <v>794</v>
      </c>
      <c r="D325" s="42" t="s">
        <v>771</v>
      </c>
      <c r="E325" s="43" t="s">
        <v>231</v>
      </c>
      <c r="F325" s="41" t="s">
        <v>33</v>
      </c>
      <c r="G325" s="44"/>
    </row>
    <row r="326" customFormat="false" ht="17.1" hidden="false" customHeight="true" outlineLevel="0" collapsed="false">
      <c r="A326" s="41" t="s">
        <v>74</v>
      </c>
      <c r="B326" s="41" t="s">
        <v>795</v>
      </c>
      <c r="C326" s="42" t="s">
        <v>796</v>
      </c>
      <c r="D326" s="42" t="s">
        <v>771</v>
      </c>
      <c r="E326" s="43" t="s">
        <v>797</v>
      </c>
      <c r="F326" s="41" t="s">
        <v>125</v>
      </c>
      <c r="G326" s="44"/>
    </row>
    <row r="327" customFormat="false" ht="17.1" hidden="false" customHeight="true" outlineLevel="0" collapsed="false">
      <c r="A327" s="41" t="s">
        <v>78</v>
      </c>
      <c r="B327" s="41" t="s">
        <v>798</v>
      </c>
      <c r="C327" s="42" t="s">
        <v>544</v>
      </c>
      <c r="D327" s="42" t="s">
        <v>771</v>
      </c>
      <c r="E327" s="43" t="s">
        <v>797</v>
      </c>
      <c r="F327" s="41" t="s">
        <v>33</v>
      </c>
      <c r="G327" s="44"/>
    </row>
    <row r="328" customFormat="false" ht="17.1" hidden="false" customHeight="true" outlineLevel="0" collapsed="false">
      <c r="A328" s="41" t="s">
        <v>82</v>
      </c>
      <c r="B328" s="41" t="s">
        <v>799</v>
      </c>
      <c r="C328" s="42" t="s">
        <v>800</v>
      </c>
      <c r="D328" s="42" t="s">
        <v>771</v>
      </c>
      <c r="E328" s="43" t="s">
        <v>354</v>
      </c>
      <c r="F328" s="41" t="s">
        <v>27</v>
      </c>
      <c r="G328" s="44"/>
    </row>
    <row r="329" customFormat="false" ht="17.1" hidden="false" customHeight="true" outlineLevel="0" collapsed="false">
      <c r="A329" s="41" t="s">
        <v>86</v>
      </c>
      <c r="B329" s="41" t="s">
        <v>801</v>
      </c>
      <c r="C329" s="42" t="s">
        <v>802</v>
      </c>
      <c r="D329" s="42" t="s">
        <v>771</v>
      </c>
      <c r="E329" s="43" t="s">
        <v>129</v>
      </c>
      <c r="F329" s="41" t="s">
        <v>69</v>
      </c>
      <c r="G329" s="44"/>
    </row>
    <row r="330" customFormat="false" ht="17.1" hidden="false" customHeight="true" outlineLevel="0" collapsed="false">
      <c r="A330" s="41" t="s">
        <v>91</v>
      </c>
      <c r="B330" s="41" t="s">
        <v>803</v>
      </c>
      <c r="C330" s="42" t="s">
        <v>804</v>
      </c>
      <c r="D330" s="42" t="s">
        <v>771</v>
      </c>
      <c r="E330" s="43" t="s">
        <v>609</v>
      </c>
      <c r="F330" s="41" t="s">
        <v>36</v>
      </c>
      <c r="G330" s="44"/>
    </row>
    <row r="331" customFormat="false" ht="17.1" hidden="false" customHeight="true" outlineLevel="0" collapsed="false">
      <c r="A331" s="41" t="s">
        <v>95</v>
      </c>
      <c r="B331" s="41" t="s">
        <v>805</v>
      </c>
      <c r="C331" s="42" t="s">
        <v>806</v>
      </c>
      <c r="D331" s="42" t="s">
        <v>771</v>
      </c>
      <c r="E331" s="43" t="s">
        <v>175</v>
      </c>
      <c r="F331" s="41" t="s">
        <v>33</v>
      </c>
      <c r="G331" s="44"/>
    </row>
    <row r="332" customFormat="false" ht="17.1" hidden="false" customHeight="true" outlineLevel="0" collapsed="false">
      <c r="A332" s="41" t="s">
        <v>99</v>
      </c>
      <c r="B332" s="41" t="s">
        <v>807</v>
      </c>
      <c r="C332" s="42" t="s">
        <v>808</v>
      </c>
      <c r="D332" s="42" t="s">
        <v>771</v>
      </c>
      <c r="E332" s="43" t="s">
        <v>456</v>
      </c>
      <c r="F332" s="41" t="s">
        <v>29</v>
      </c>
      <c r="G332" s="44"/>
    </row>
    <row r="333" customFormat="false" ht="17.1" hidden="false" customHeight="true" outlineLevel="0" collapsed="false">
      <c r="A333" s="41" t="s">
        <v>103</v>
      </c>
      <c r="B333" s="41" t="s">
        <v>809</v>
      </c>
      <c r="C333" s="44" t="s">
        <v>810</v>
      </c>
      <c r="D333" s="44" t="s">
        <v>771</v>
      </c>
      <c r="E333" s="41" t="s">
        <v>811</v>
      </c>
      <c r="F333" s="41" t="s">
        <v>125</v>
      </c>
      <c r="G333" s="44"/>
    </row>
    <row r="334" customFormat="false" ht="17.1" hidden="false" customHeight="true" outlineLevel="0" collapsed="false">
      <c r="A334" s="41" t="s">
        <v>107</v>
      </c>
      <c r="B334" s="41" t="s">
        <v>812</v>
      </c>
      <c r="C334" s="42" t="s">
        <v>813</v>
      </c>
      <c r="D334" s="42" t="s">
        <v>814</v>
      </c>
      <c r="E334" s="43" t="s">
        <v>815</v>
      </c>
      <c r="F334" s="41" t="s">
        <v>35</v>
      </c>
      <c r="G334" s="44"/>
    </row>
    <row r="335" customFormat="false" ht="17.1" hidden="false" customHeight="true" outlineLevel="0" collapsed="false">
      <c r="A335" s="41" t="s">
        <v>112</v>
      </c>
      <c r="B335" s="41" t="s">
        <v>816</v>
      </c>
      <c r="C335" s="42" t="s">
        <v>817</v>
      </c>
      <c r="D335" s="42" t="s">
        <v>814</v>
      </c>
      <c r="E335" s="43" t="s">
        <v>818</v>
      </c>
      <c r="F335" s="41" t="s">
        <v>29</v>
      </c>
      <c r="G335" s="44"/>
    </row>
    <row r="336" customFormat="false" ht="17.1" hidden="false" customHeight="true" outlineLevel="0" collapsed="false">
      <c r="A336" s="41" t="s">
        <v>116</v>
      </c>
      <c r="B336" s="41" t="s">
        <v>819</v>
      </c>
      <c r="C336" s="42" t="s">
        <v>820</v>
      </c>
      <c r="D336" s="42" t="s">
        <v>814</v>
      </c>
      <c r="E336" s="43" t="s">
        <v>246</v>
      </c>
      <c r="F336" s="41" t="s">
        <v>35</v>
      </c>
      <c r="G336" s="44"/>
    </row>
    <row r="337" customFormat="false" ht="17.1" hidden="false" customHeight="true" outlineLevel="0" collapsed="false">
      <c r="A337" s="41" t="s">
        <v>120</v>
      </c>
      <c r="B337" s="41" t="s">
        <v>821</v>
      </c>
      <c r="C337" s="42" t="s">
        <v>822</v>
      </c>
      <c r="D337" s="42" t="s">
        <v>814</v>
      </c>
      <c r="E337" s="43" t="s">
        <v>644</v>
      </c>
      <c r="F337" s="41" t="s">
        <v>35</v>
      </c>
      <c r="G337" s="44"/>
    </row>
    <row r="338" customFormat="false" ht="17.1" hidden="false" customHeight="true" outlineLevel="0" collapsed="false">
      <c r="A338" s="41" t="s">
        <v>126</v>
      </c>
      <c r="B338" s="41" t="s">
        <v>823</v>
      </c>
      <c r="C338" s="42" t="s">
        <v>824</v>
      </c>
      <c r="D338" s="42" t="s">
        <v>814</v>
      </c>
      <c r="E338" s="43" t="s">
        <v>257</v>
      </c>
      <c r="F338" s="41" t="s">
        <v>125</v>
      </c>
      <c r="G338" s="44"/>
    </row>
    <row r="339" customFormat="false" ht="17.1" hidden="false" customHeight="true" outlineLevel="0" collapsed="false">
      <c r="A339" s="41" t="s">
        <v>130</v>
      </c>
      <c r="B339" s="41" t="s">
        <v>825</v>
      </c>
      <c r="C339" s="42" t="s">
        <v>826</v>
      </c>
      <c r="D339" s="42" t="s">
        <v>827</v>
      </c>
      <c r="E339" s="43" t="s">
        <v>274</v>
      </c>
      <c r="F339" s="41" t="s">
        <v>36</v>
      </c>
      <c r="G339" s="44"/>
    </row>
    <row r="340" customFormat="false" ht="17.1" hidden="false" customHeight="true" outlineLevel="0" collapsed="false">
      <c r="A340" s="41" t="s">
        <v>134</v>
      </c>
      <c r="B340" s="41" t="s">
        <v>828</v>
      </c>
      <c r="C340" s="42" t="s">
        <v>310</v>
      </c>
      <c r="D340" s="42" t="s">
        <v>827</v>
      </c>
      <c r="E340" s="43" t="s">
        <v>486</v>
      </c>
      <c r="F340" s="41" t="s">
        <v>90</v>
      </c>
      <c r="G340" s="44"/>
    </row>
    <row r="341" customFormat="false" ht="17.1" hidden="false" customHeight="true" outlineLevel="0" collapsed="false">
      <c r="A341" s="41" t="s">
        <v>138</v>
      </c>
      <c r="B341" s="41" t="s">
        <v>829</v>
      </c>
      <c r="C341" s="42" t="s">
        <v>830</v>
      </c>
      <c r="D341" s="42" t="s">
        <v>827</v>
      </c>
      <c r="E341" s="43" t="s">
        <v>274</v>
      </c>
      <c r="F341" s="41" t="s">
        <v>31</v>
      </c>
      <c r="G341" s="44"/>
    </row>
    <row r="342" customFormat="false" ht="17.1" hidden="false" customHeight="true" outlineLevel="0" collapsed="false">
      <c r="A342" s="41" t="s">
        <v>142</v>
      </c>
      <c r="B342" s="41" t="s">
        <v>831</v>
      </c>
      <c r="C342" s="42" t="s">
        <v>832</v>
      </c>
      <c r="D342" s="42" t="s">
        <v>827</v>
      </c>
      <c r="E342" s="43" t="s">
        <v>442</v>
      </c>
      <c r="F342" s="41" t="s">
        <v>35</v>
      </c>
      <c r="G342" s="44"/>
    </row>
    <row r="343" customFormat="false" ht="17.1" hidden="false" customHeight="true" outlineLevel="0" collapsed="false">
      <c r="A343" s="41" t="s">
        <v>146</v>
      </c>
      <c r="B343" s="41" t="s">
        <v>833</v>
      </c>
      <c r="C343" s="42" t="s">
        <v>834</v>
      </c>
      <c r="D343" s="42" t="s">
        <v>827</v>
      </c>
      <c r="E343" s="43" t="s">
        <v>157</v>
      </c>
      <c r="F343" s="41" t="s">
        <v>29</v>
      </c>
      <c r="G343" s="44"/>
    </row>
    <row r="344" customFormat="false" ht="17.1" hidden="false" customHeight="true" outlineLevel="0" collapsed="false">
      <c r="A344" s="41" t="s">
        <v>150</v>
      </c>
      <c r="B344" s="41" t="s">
        <v>835</v>
      </c>
      <c r="C344" s="42" t="s">
        <v>836</v>
      </c>
      <c r="D344" s="42" t="s">
        <v>827</v>
      </c>
      <c r="E344" s="43" t="s">
        <v>633</v>
      </c>
      <c r="F344" s="41" t="s">
        <v>27</v>
      </c>
      <c r="G344" s="44"/>
    </row>
    <row r="345" customFormat="false" ht="17.1" hidden="false" customHeight="true" outlineLevel="0" collapsed="false">
      <c r="A345" s="41" t="s">
        <v>154</v>
      </c>
      <c r="B345" s="41" t="s">
        <v>837</v>
      </c>
      <c r="C345" s="42" t="s">
        <v>838</v>
      </c>
      <c r="D345" s="42" t="s">
        <v>839</v>
      </c>
      <c r="E345" s="43" t="s">
        <v>840</v>
      </c>
      <c r="F345" s="41" t="s">
        <v>33</v>
      </c>
      <c r="G345" s="44"/>
    </row>
    <row r="346" customFormat="false" ht="17.1" hidden="false" customHeight="true" outlineLevel="0" collapsed="false">
      <c r="A346" s="41" t="s">
        <v>158</v>
      </c>
      <c r="B346" s="41" t="s">
        <v>841</v>
      </c>
      <c r="C346" s="42" t="s">
        <v>842</v>
      </c>
      <c r="D346" s="42" t="s">
        <v>839</v>
      </c>
      <c r="E346" s="43" t="s">
        <v>231</v>
      </c>
      <c r="F346" s="41" t="s">
        <v>36</v>
      </c>
      <c r="G346" s="44"/>
    </row>
    <row r="347" customFormat="false" ht="17.1" hidden="false" customHeight="true" outlineLevel="0" collapsed="false">
      <c r="A347" s="41" t="s">
        <v>162</v>
      </c>
      <c r="B347" s="41" t="s">
        <v>843</v>
      </c>
      <c r="C347" s="42" t="s">
        <v>844</v>
      </c>
      <c r="D347" s="42" t="s">
        <v>839</v>
      </c>
      <c r="E347" s="43" t="s">
        <v>845</v>
      </c>
      <c r="F347" s="41" t="s">
        <v>27</v>
      </c>
      <c r="G347" s="44"/>
    </row>
    <row r="348" customFormat="false" ht="17.1" hidden="false" customHeight="true" outlineLevel="0" collapsed="false">
      <c r="A348" s="41" t="s">
        <v>164</v>
      </c>
      <c r="B348" s="41" t="s">
        <v>846</v>
      </c>
      <c r="C348" s="42" t="s">
        <v>847</v>
      </c>
      <c r="D348" s="42" t="s">
        <v>839</v>
      </c>
      <c r="E348" s="43" t="s">
        <v>848</v>
      </c>
      <c r="F348" s="41" t="s">
        <v>90</v>
      </c>
      <c r="G348" s="44"/>
    </row>
    <row r="349" customFormat="false" ht="17.1" hidden="false" customHeight="true" outlineLevel="0" collapsed="false">
      <c r="A349" s="41" t="s">
        <v>168</v>
      </c>
      <c r="B349" s="41" t="s">
        <v>849</v>
      </c>
      <c r="C349" s="42" t="s">
        <v>850</v>
      </c>
      <c r="D349" s="42" t="s">
        <v>839</v>
      </c>
      <c r="E349" s="43" t="s">
        <v>89</v>
      </c>
      <c r="F349" s="41" t="s">
        <v>64</v>
      </c>
      <c r="G349" s="44"/>
    </row>
    <row r="350" customFormat="false" ht="17.1" hidden="false" customHeight="true" outlineLevel="0" collapsed="false">
      <c r="A350" s="41" t="s">
        <v>172</v>
      </c>
      <c r="B350" s="41" t="s">
        <v>851</v>
      </c>
      <c r="C350" s="42" t="s">
        <v>852</v>
      </c>
      <c r="D350" s="42" t="s">
        <v>853</v>
      </c>
      <c r="E350" s="43" t="s">
        <v>466</v>
      </c>
      <c r="F350" s="41" t="s">
        <v>35</v>
      </c>
      <c r="G350" s="44"/>
    </row>
    <row r="351" customFormat="false" ht="17.1" hidden="false" customHeight="true" outlineLevel="0" collapsed="false">
      <c r="A351" s="41" t="s">
        <v>176</v>
      </c>
      <c r="B351" s="41" t="s">
        <v>854</v>
      </c>
      <c r="C351" s="42" t="s">
        <v>855</v>
      </c>
      <c r="D351" s="42" t="s">
        <v>853</v>
      </c>
      <c r="E351" s="43" t="s">
        <v>856</v>
      </c>
      <c r="F351" s="41" t="s">
        <v>64</v>
      </c>
      <c r="G351" s="44"/>
    </row>
    <row r="352" customFormat="false" ht="17.1" hidden="false" customHeight="true" outlineLevel="0" collapsed="false">
      <c r="A352" s="41" t="s">
        <v>180</v>
      </c>
      <c r="B352" s="41" t="s">
        <v>857</v>
      </c>
      <c r="C352" s="42" t="s">
        <v>266</v>
      </c>
      <c r="D352" s="42" t="s">
        <v>853</v>
      </c>
      <c r="E352" s="43" t="s">
        <v>365</v>
      </c>
      <c r="F352" s="41" t="s">
        <v>31</v>
      </c>
      <c r="G352" s="44"/>
    </row>
    <row r="353" customFormat="false" ht="17.1" hidden="false" customHeight="true" outlineLevel="0" collapsed="false">
      <c r="A353" s="41" t="s">
        <v>184</v>
      </c>
      <c r="B353" s="41" t="s">
        <v>858</v>
      </c>
      <c r="C353" s="42" t="s">
        <v>859</v>
      </c>
      <c r="D353" s="42" t="s">
        <v>853</v>
      </c>
      <c r="E353" s="43" t="s">
        <v>501</v>
      </c>
      <c r="F353" s="41" t="s">
        <v>29</v>
      </c>
      <c r="G353" s="44"/>
    </row>
    <row r="354" customFormat="false" ht="17.1" hidden="false" customHeight="true" outlineLevel="0" collapsed="false">
      <c r="A354" s="41" t="s">
        <v>188</v>
      </c>
      <c r="B354" s="41" t="s">
        <v>860</v>
      </c>
      <c r="C354" s="42" t="s">
        <v>114</v>
      </c>
      <c r="D354" s="42" t="s">
        <v>853</v>
      </c>
      <c r="E354" s="43" t="s">
        <v>861</v>
      </c>
      <c r="F354" s="41" t="s">
        <v>69</v>
      </c>
      <c r="G354" s="44"/>
    </row>
    <row r="355" s="47" customFormat="true" ht="17.1" hidden="false" customHeight="true" outlineLevel="0" collapsed="false">
      <c r="A355" s="31"/>
      <c r="B355" s="31"/>
      <c r="C355" s="45"/>
      <c r="D355" s="45"/>
      <c r="E355" s="46"/>
      <c r="F355" s="31"/>
    </row>
    <row r="356" s="47" customFormat="true" ht="17.1" hidden="false" customHeight="true" outlineLevel="0" collapsed="false">
      <c r="A356" s="32" t="s">
        <v>862</v>
      </c>
      <c r="B356" s="32"/>
      <c r="C356" s="32"/>
      <c r="D356" s="45"/>
      <c r="E356" s="48" t="s">
        <v>197</v>
      </c>
      <c r="F356" s="48"/>
      <c r="G356" s="48"/>
    </row>
    <row r="357" s="47" customFormat="true" ht="17.1" hidden="false" customHeight="true" outlineLevel="0" collapsed="false">
      <c r="A357" s="31"/>
      <c r="B357" s="31"/>
      <c r="C357" s="45"/>
      <c r="D357" s="45"/>
      <c r="E357" s="46"/>
      <c r="F357" s="31"/>
    </row>
    <row r="358" s="47" customFormat="true" ht="17.1" hidden="false" customHeight="true" outlineLevel="0" collapsed="false">
      <c r="A358" s="31"/>
      <c r="B358" s="31"/>
      <c r="C358" s="45"/>
      <c r="D358" s="45"/>
      <c r="E358" s="46"/>
      <c r="F358" s="31"/>
    </row>
    <row r="359" s="47" customFormat="true" ht="17.1" hidden="false" customHeight="true" outlineLevel="0" collapsed="false">
      <c r="A359" s="31"/>
      <c r="B359" s="31"/>
      <c r="C359" s="45"/>
      <c r="D359" s="45"/>
      <c r="E359" s="46"/>
      <c r="F359" s="31"/>
    </row>
    <row r="360" s="47" customFormat="true" ht="17.1" hidden="false" customHeight="true" outlineLevel="0" collapsed="false">
      <c r="A360" s="31"/>
      <c r="B360" s="31"/>
      <c r="C360" s="45"/>
      <c r="D360" s="45"/>
      <c r="E360" s="46"/>
      <c r="F360" s="31"/>
    </row>
    <row r="361" s="47" customFormat="true" ht="17.1" hidden="false" customHeight="true" outlineLevel="0" collapsed="false">
      <c r="A361" s="31"/>
      <c r="B361" s="31"/>
      <c r="C361" s="45"/>
      <c r="D361" s="45"/>
      <c r="E361" s="48" t="s">
        <v>198</v>
      </c>
      <c r="F361" s="48"/>
      <c r="G361" s="48"/>
    </row>
    <row r="362" s="47" customFormat="true" ht="17.1" hidden="false" customHeight="true" outlineLevel="0" collapsed="false">
      <c r="A362" s="31"/>
      <c r="B362" s="31"/>
      <c r="C362" s="45"/>
      <c r="D362" s="45"/>
      <c r="E362" s="46"/>
      <c r="F362" s="31"/>
    </row>
    <row r="363" s="47" customFormat="true" ht="17.1" hidden="false" customHeight="true" outlineLevel="0" collapsed="false">
      <c r="A363" s="31"/>
      <c r="B363" s="31"/>
      <c r="C363" s="45"/>
      <c r="D363" s="45"/>
      <c r="E363" s="46"/>
      <c r="F363" s="31"/>
    </row>
    <row r="364" s="47" customFormat="true" ht="17.1" hidden="false" customHeight="true" outlineLevel="0" collapsed="false">
      <c r="A364" s="36" t="s">
        <v>863</v>
      </c>
      <c r="B364" s="36"/>
      <c r="C364" s="36"/>
      <c r="D364" s="36"/>
      <c r="E364" s="36"/>
      <c r="F364" s="36"/>
      <c r="G364" s="36"/>
    </row>
    <row r="365" s="47" customFormat="true" ht="17.1" hidden="false" customHeight="true" outlineLevel="0" collapsed="false">
      <c r="A365" s="31"/>
      <c r="B365" s="31"/>
      <c r="C365" s="45"/>
      <c r="D365" s="45"/>
      <c r="E365" s="46"/>
      <c r="F365" s="31"/>
    </row>
    <row r="366" s="47" customFormat="true" ht="17.1" hidden="false" customHeight="true" outlineLevel="0" collapsed="false">
      <c r="A366" s="50" t="s">
        <v>9</v>
      </c>
      <c r="B366" s="50" t="s">
        <v>55</v>
      </c>
      <c r="C366" s="50" t="s">
        <v>56</v>
      </c>
      <c r="D366" s="50"/>
      <c r="E366" s="50" t="s">
        <v>57</v>
      </c>
      <c r="F366" s="51" t="s">
        <v>12</v>
      </c>
      <c r="G366" s="50" t="s">
        <v>58</v>
      </c>
    </row>
    <row r="367" s="47" customFormat="true" ht="17.1" hidden="false" customHeight="true" outlineLevel="0" collapsed="false">
      <c r="A367" s="50"/>
      <c r="B367" s="50"/>
      <c r="C367" s="50"/>
      <c r="D367" s="50"/>
      <c r="E367" s="50"/>
      <c r="F367" s="51"/>
      <c r="G367" s="50"/>
    </row>
    <row r="368" customFormat="false" ht="17.1" hidden="false" customHeight="true" outlineLevel="0" collapsed="false">
      <c r="A368" s="41" t="s">
        <v>59</v>
      </c>
      <c r="B368" s="41" t="s">
        <v>864</v>
      </c>
      <c r="C368" s="42" t="s">
        <v>865</v>
      </c>
      <c r="D368" s="42" t="s">
        <v>853</v>
      </c>
      <c r="E368" s="43" t="s">
        <v>412</v>
      </c>
      <c r="F368" s="41" t="s">
        <v>27</v>
      </c>
      <c r="G368" s="44"/>
    </row>
    <row r="369" customFormat="false" ht="17.1" hidden="false" customHeight="true" outlineLevel="0" collapsed="false">
      <c r="A369" s="41" t="s">
        <v>65</v>
      </c>
      <c r="B369" s="41" t="s">
        <v>866</v>
      </c>
      <c r="C369" s="42" t="s">
        <v>867</v>
      </c>
      <c r="D369" s="42" t="s">
        <v>868</v>
      </c>
      <c r="E369" s="43" t="s">
        <v>693</v>
      </c>
      <c r="F369" s="41" t="s">
        <v>36</v>
      </c>
      <c r="G369" s="44"/>
    </row>
    <row r="370" customFormat="false" ht="17.1" hidden="false" customHeight="true" outlineLevel="0" collapsed="false">
      <c r="A370" s="41" t="s">
        <v>70</v>
      </c>
      <c r="B370" s="41" t="s">
        <v>869</v>
      </c>
      <c r="C370" s="42" t="s">
        <v>870</v>
      </c>
      <c r="D370" s="42" t="s">
        <v>868</v>
      </c>
      <c r="E370" s="43" t="s">
        <v>871</v>
      </c>
      <c r="F370" s="41" t="s">
        <v>33</v>
      </c>
      <c r="G370" s="44"/>
    </row>
    <row r="371" customFormat="false" ht="17.1" hidden="false" customHeight="true" outlineLevel="0" collapsed="false">
      <c r="A371" s="41" t="s">
        <v>74</v>
      </c>
      <c r="B371" s="41" t="s">
        <v>872</v>
      </c>
      <c r="C371" s="42" t="s">
        <v>873</v>
      </c>
      <c r="D371" s="42" t="s">
        <v>868</v>
      </c>
      <c r="E371" s="43" t="s">
        <v>874</v>
      </c>
      <c r="F371" s="41" t="s">
        <v>35</v>
      </c>
      <c r="G371" s="44"/>
    </row>
    <row r="372" customFormat="false" ht="17.1" hidden="false" customHeight="true" outlineLevel="0" collapsed="false">
      <c r="A372" s="41" t="s">
        <v>78</v>
      </c>
      <c r="B372" s="41" t="s">
        <v>875</v>
      </c>
      <c r="C372" s="42" t="s">
        <v>876</v>
      </c>
      <c r="D372" s="42" t="s">
        <v>868</v>
      </c>
      <c r="E372" s="43" t="s">
        <v>470</v>
      </c>
      <c r="F372" s="41" t="s">
        <v>90</v>
      </c>
      <c r="G372" s="44"/>
    </row>
    <row r="373" customFormat="false" ht="17.1" hidden="false" customHeight="true" outlineLevel="0" collapsed="false">
      <c r="A373" s="41" t="s">
        <v>82</v>
      </c>
      <c r="B373" s="41" t="s">
        <v>877</v>
      </c>
      <c r="C373" s="42" t="s">
        <v>878</v>
      </c>
      <c r="D373" s="42" t="s">
        <v>879</v>
      </c>
      <c r="E373" s="43" t="s">
        <v>445</v>
      </c>
      <c r="F373" s="41" t="s">
        <v>31</v>
      </c>
      <c r="G373" s="44"/>
    </row>
    <row r="374" customFormat="false" ht="17.1" hidden="false" customHeight="true" outlineLevel="0" collapsed="false">
      <c r="A374" s="41" t="s">
        <v>86</v>
      </c>
      <c r="B374" s="41" t="s">
        <v>880</v>
      </c>
      <c r="C374" s="42" t="s">
        <v>881</v>
      </c>
      <c r="D374" s="42" t="s">
        <v>879</v>
      </c>
      <c r="E374" s="43" t="s">
        <v>741</v>
      </c>
      <c r="F374" s="41" t="s">
        <v>31</v>
      </c>
      <c r="G374" s="44"/>
    </row>
    <row r="375" customFormat="false" ht="17.1" hidden="false" customHeight="true" outlineLevel="0" collapsed="false">
      <c r="A375" s="41" t="s">
        <v>91</v>
      </c>
      <c r="B375" s="41" t="s">
        <v>882</v>
      </c>
      <c r="C375" s="42" t="s">
        <v>883</v>
      </c>
      <c r="D375" s="42" t="s">
        <v>879</v>
      </c>
      <c r="E375" s="43" t="s">
        <v>149</v>
      </c>
      <c r="F375" s="41" t="s">
        <v>69</v>
      </c>
      <c r="G375" s="44"/>
    </row>
    <row r="376" customFormat="false" ht="17.1" hidden="false" customHeight="true" outlineLevel="0" collapsed="false">
      <c r="A376" s="41" t="s">
        <v>95</v>
      </c>
      <c r="B376" s="41" t="s">
        <v>884</v>
      </c>
      <c r="C376" s="42" t="s">
        <v>885</v>
      </c>
      <c r="D376" s="42" t="s">
        <v>879</v>
      </c>
      <c r="E376" s="43" t="s">
        <v>656</v>
      </c>
      <c r="F376" s="41" t="s">
        <v>36</v>
      </c>
      <c r="G376" s="44"/>
    </row>
    <row r="377" customFormat="false" ht="17.1" hidden="false" customHeight="true" outlineLevel="0" collapsed="false">
      <c r="A377" s="41" t="s">
        <v>99</v>
      </c>
      <c r="B377" s="41" t="s">
        <v>886</v>
      </c>
      <c r="C377" s="42" t="s">
        <v>887</v>
      </c>
      <c r="D377" s="42" t="s">
        <v>879</v>
      </c>
      <c r="E377" s="43" t="s">
        <v>888</v>
      </c>
      <c r="F377" s="41" t="s">
        <v>69</v>
      </c>
      <c r="G377" s="44"/>
    </row>
    <row r="378" customFormat="false" ht="17.1" hidden="false" customHeight="true" outlineLevel="0" collapsed="false">
      <c r="A378" s="41" t="s">
        <v>103</v>
      </c>
      <c r="B378" s="41" t="s">
        <v>889</v>
      </c>
      <c r="C378" s="42" t="s">
        <v>890</v>
      </c>
      <c r="D378" s="42" t="s">
        <v>879</v>
      </c>
      <c r="E378" s="43" t="s">
        <v>891</v>
      </c>
      <c r="F378" s="41" t="s">
        <v>64</v>
      </c>
      <c r="G378" s="44"/>
    </row>
    <row r="379" customFormat="false" ht="17.1" hidden="false" customHeight="true" outlineLevel="0" collapsed="false">
      <c r="A379" s="41" t="s">
        <v>107</v>
      </c>
      <c r="B379" s="41" t="s">
        <v>892</v>
      </c>
      <c r="C379" s="42" t="s">
        <v>893</v>
      </c>
      <c r="D379" s="42" t="s">
        <v>879</v>
      </c>
      <c r="E379" s="43" t="s">
        <v>894</v>
      </c>
      <c r="F379" s="41" t="s">
        <v>33</v>
      </c>
      <c r="G379" s="44"/>
    </row>
    <row r="380" customFormat="false" ht="17.1" hidden="false" customHeight="true" outlineLevel="0" collapsed="false">
      <c r="A380" s="41" t="s">
        <v>112</v>
      </c>
      <c r="B380" s="41" t="s">
        <v>895</v>
      </c>
      <c r="C380" s="42" t="s">
        <v>370</v>
      </c>
      <c r="D380" s="42" t="s">
        <v>879</v>
      </c>
      <c r="E380" s="43" t="s">
        <v>505</v>
      </c>
      <c r="F380" s="41" t="s">
        <v>33</v>
      </c>
      <c r="G380" s="44"/>
    </row>
    <row r="381" customFormat="false" ht="17.1" hidden="false" customHeight="true" outlineLevel="0" collapsed="false">
      <c r="A381" s="41" t="s">
        <v>116</v>
      </c>
      <c r="B381" s="41" t="s">
        <v>896</v>
      </c>
      <c r="C381" s="42" t="s">
        <v>897</v>
      </c>
      <c r="D381" s="42" t="s">
        <v>879</v>
      </c>
      <c r="E381" s="43" t="s">
        <v>77</v>
      </c>
      <c r="F381" s="41" t="s">
        <v>64</v>
      </c>
      <c r="G381" s="44"/>
    </row>
    <row r="382" customFormat="false" ht="17.1" hidden="false" customHeight="true" outlineLevel="0" collapsed="false">
      <c r="A382" s="41" t="s">
        <v>120</v>
      </c>
      <c r="B382" s="41" t="s">
        <v>898</v>
      </c>
      <c r="C382" s="42" t="s">
        <v>899</v>
      </c>
      <c r="D382" s="42" t="s">
        <v>879</v>
      </c>
      <c r="E382" s="43" t="s">
        <v>900</v>
      </c>
      <c r="F382" s="41" t="s">
        <v>33</v>
      </c>
      <c r="G382" s="44"/>
    </row>
    <row r="383" customFormat="false" ht="17.1" hidden="false" customHeight="true" outlineLevel="0" collapsed="false">
      <c r="A383" s="41" t="s">
        <v>126</v>
      </c>
      <c r="B383" s="41" t="s">
        <v>901</v>
      </c>
      <c r="C383" s="42" t="s">
        <v>251</v>
      </c>
      <c r="D383" s="42" t="s">
        <v>879</v>
      </c>
      <c r="E383" s="43" t="s">
        <v>472</v>
      </c>
      <c r="F383" s="41" t="s">
        <v>29</v>
      </c>
      <c r="G383" s="44"/>
    </row>
    <row r="384" customFormat="false" ht="17.1" hidden="false" customHeight="true" outlineLevel="0" collapsed="false">
      <c r="A384" s="41" t="s">
        <v>130</v>
      </c>
      <c r="B384" s="41" t="s">
        <v>902</v>
      </c>
      <c r="C384" s="42" t="s">
        <v>903</v>
      </c>
      <c r="D384" s="42" t="s">
        <v>879</v>
      </c>
      <c r="E384" s="43" t="s">
        <v>904</v>
      </c>
      <c r="F384" s="41" t="s">
        <v>64</v>
      </c>
      <c r="G384" s="44"/>
    </row>
    <row r="385" customFormat="false" ht="17.1" hidden="false" customHeight="true" outlineLevel="0" collapsed="false">
      <c r="A385" s="41" t="s">
        <v>134</v>
      </c>
      <c r="B385" s="41" t="s">
        <v>905</v>
      </c>
      <c r="C385" s="42" t="s">
        <v>906</v>
      </c>
      <c r="D385" s="42" t="s">
        <v>907</v>
      </c>
      <c r="E385" s="43" t="s">
        <v>908</v>
      </c>
      <c r="F385" s="41" t="s">
        <v>69</v>
      </c>
      <c r="G385" s="44"/>
    </row>
    <row r="386" customFormat="false" ht="17.1" hidden="false" customHeight="true" outlineLevel="0" collapsed="false">
      <c r="A386" s="41" t="s">
        <v>138</v>
      </c>
      <c r="B386" s="41" t="s">
        <v>909</v>
      </c>
      <c r="C386" s="42" t="s">
        <v>910</v>
      </c>
      <c r="D386" s="42" t="s">
        <v>907</v>
      </c>
      <c r="E386" s="43" t="s">
        <v>911</v>
      </c>
      <c r="F386" s="41" t="s">
        <v>31</v>
      </c>
      <c r="G386" s="44"/>
    </row>
    <row r="387" customFormat="false" ht="17.1" hidden="false" customHeight="true" outlineLevel="0" collapsed="false">
      <c r="A387" s="41" t="s">
        <v>142</v>
      </c>
      <c r="B387" s="41" t="s">
        <v>912</v>
      </c>
      <c r="C387" s="42" t="s">
        <v>913</v>
      </c>
      <c r="D387" s="42" t="s">
        <v>907</v>
      </c>
      <c r="E387" s="43" t="s">
        <v>914</v>
      </c>
      <c r="F387" s="41" t="s">
        <v>31</v>
      </c>
      <c r="G387" s="44"/>
    </row>
    <row r="388" customFormat="false" ht="17.1" hidden="false" customHeight="true" outlineLevel="0" collapsed="false">
      <c r="A388" s="41" t="s">
        <v>146</v>
      </c>
      <c r="B388" s="41" t="s">
        <v>915</v>
      </c>
      <c r="C388" s="42" t="s">
        <v>916</v>
      </c>
      <c r="D388" s="42" t="s">
        <v>907</v>
      </c>
      <c r="E388" s="43" t="s">
        <v>296</v>
      </c>
      <c r="F388" s="41" t="s">
        <v>27</v>
      </c>
      <c r="G388" s="44"/>
    </row>
    <row r="389" customFormat="false" ht="17.1" hidden="false" customHeight="true" outlineLevel="0" collapsed="false">
      <c r="A389" s="41" t="s">
        <v>150</v>
      </c>
      <c r="B389" s="41" t="s">
        <v>917</v>
      </c>
      <c r="C389" s="42" t="s">
        <v>876</v>
      </c>
      <c r="D389" s="42" t="s">
        <v>907</v>
      </c>
      <c r="E389" s="43" t="s">
        <v>918</v>
      </c>
      <c r="F389" s="41" t="s">
        <v>33</v>
      </c>
      <c r="G389" s="44"/>
    </row>
    <row r="390" customFormat="false" ht="17.1" hidden="false" customHeight="true" outlineLevel="0" collapsed="false">
      <c r="A390" s="41" t="s">
        <v>154</v>
      </c>
      <c r="B390" s="41" t="s">
        <v>919</v>
      </c>
      <c r="C390" s="42" t="s">
        <v>920</v>
      </c>
      <c r="D390" s="42" t="s">
        <v>907</v>
      </c>
      <c r="E390" s="43" t="s">
        <v>115</v>
      </c>
      <c r="F390" s="41" t="s">
        <v>33</v>
      </c>
      <c r="G390" s="44"/>
    </row>
    <row r="391" customFormat="false" ht="17.1" hidden="false" customHeight="true" outlineLevel="0" collapsed="false">
      <c r="A391" s="41" t="s">
        <v>158</v>
      </c>
      <c r="B391" s="41" t="s">
        <v>921</v>
      </c>
      <c r="C391" s="42" t="s">
        <v>922</v>
      </c>
      <c r="D391" s="42" t="s">
        <v>907</v>
      </c>
      <c r="E391" s="43" t="s">
        <v>923</v>
      </c>
      <c r="F391" s="41" t="s">
        <v>125</v>
      </c>
      <c r="G391" s="44"/>
    </row>
    <row r="392" customFormat="false" ht="17.1" hidden="false" customHeight="true" outlineLevel="0" collapsed="false">
      <c r="A392" s="41" t="s">
        <v>162</v>
      </c>
      <c r="B392" s="41" t="s">
        <v>924</v>
      </c>
      <c r="C392" s="42" t="s">
        <v>925</v>
      </c>
      <c r="D392" s="42" t="s">
        <v>907</v>
      </c>
      <c r="E392" s="43" t="s">
        <v>926</v>
      </c>
      <c r="F392" s="41" t="s">
        <v>69</v>
      </c>
      <c r="G392" s="44"/>
    </row>
    <row r="393" customFormat="false" ht="17.1" hidden="false" customHeight="true" outlineLevel="0" collapsed="false">
      <c r="A393" s="41" t="s">
        <v>164</v>
      </c>
      <c r="B393" s="41" t="s">
        <v>927</v>
      </c>
      <c r="C393" s="42" t="s">
        <v>928</v>
      </c>
      <c r="D393" s="42" t="s">
        <v>907</v>
      </c>
      <c r="E393" s="43" t="s">
        <v>308</v>
      </c>
      <c r="F393" s="41" t="s">
        <v>64</v>
      </c>
      <c r="G393" s="44"/>
    </row>
    <row r="394" customFormat="false" ht="17.1" hidden="false" customHeight="true" outlineLevel="0" collapsed="false">
      <c r="A394" s="41" t="s">
        <v>168</v>
      </c>
      <c r="B394" s="41" t="s">
        <v>929</v>
      </c>
      <c r="C394" s="42" t="s">
        <v>930</v>
      </c>
      <c r="D394" s="42" t="s">
        <v>907</v>
      </c>
      <c r="E394" s="43" t="s">
        <v>931</v>
      </c>
      <c r="F394" s="41" t="s">
        <v>35</v>
      </c>
      <c r="G394" s="44"/>
    </row>
    <row r="395" customFormat="false" ht="17.1" hidden="false" customHeight="true" outlineLevel="0" collapsed="false">
      <c r="A395" s="41" t="s">
        <v>172</v>
      </c>
      <c r="B395" s="41" t="s">
        <v>932</v>
      </c>
      <c r="C395" s="42" t="s">
        <v>933</v>
      </c>
      <c r="D395" s="42" t="s">
        <v>934</v>
      </c>
      <c r="E395" s="43" t="s">
        <v>935</v>
      </c>
      <c r="F395" s="41" t="s">
        <v>31</v>
      </c>
      <c r="G395" s="44"/>
    </row>
    <row r="396" customFormat="false" ht="17.1" hidden="false" customHeight="true" outlineLevel="0" collapsed="false">
      <c r="A396" s="41" t="s">
        <v>176</v>
      </c>
      <c r="B396" s="41" t="s">
        <v>936</v>
      </c>
      <c r="C396" s="42" t="s">
        <v>937</v>
      </c>
      <c r="D396" s="42" t="s">
        <v>934</v>
      </c>
      <c r="E396" s="43" t="s">
        <v>938</v>
      </c>
      <c r="F396" s="41" t="s">
        <v>69</v>
      </c>
      <c r="G396" s="44"/>
    </row>
    <row r="397" customFormat="false" ht="17.1" hidden="false" customHeight="true" outlineLevel="0" collapsed="false">
      <c r="A397" s="41" t="s">
        <v>180</v>
      </c>
      <c r="B397" s="41" t="s">
        <v>939</v>
      </c>
      <c r="C397" s="42" t="s">
        <v>940</v>
      </c>
      <c r="D397" s="42" t="s">
        <v>934</v>
      </c>
      <c r="E397" s="43" t="s">
        <v>941</v>
      </c>
      <c r="F397" s="41" t="s">
        <v>36</v>
      </c>
      <c r="G397" s="44"/>
    </row>
    <row r="398" customFormat="false" ht="17.1" hidden="false" customHeight="true" outlineLevel="0" collapsed="false">
      <c r="A398" s="41" t="s">
        <v>184</v>
      </c>
      <c r="B398" s="41" t="s">
        <v>942</v>
      </c>
      <c r="C398" s="42" t="s">
        <v>943</v>
      </c>
      <c r="D398" s="42" t="s">
        <v>944</v>
      </c>
      <c r="E398" s="43" t="s">
        <v>379</v>
      </c>
      <c r="F398" s="41" t="s">
        <v>33</v>
      </c>
      <c r="G398" s="44"/>
    </row>
    <row r="399" customFormat="false" ht="17.1" hidden="false" customHeight="true" outlineLevel="0" collapsed="false">
      <c r="A399" s="41" t="s">
        <v>188</v>
      </c>
      <c r="B399" s="41" t="s">
        <v>945</v>
      </c>
      <c r="C399" s="42" t="s">
        <v>946</v>
      </c>
      <c r="D399" s="42" t="s">
        <v>944</v>
      </c>
      <c r="E399" s="43" t="s">
        <v>931</v>
      </c>
      <c r="F399" s="41" t="s">
        <v>69</v>
      </c>
      <c r="G399" s="44"/>
    </row>
    <row r="400" s="47" customFormat="true" ht="17.1" hidden="false" customHeight="true" outlineLevel="0" collapsed="false">
      <c r="A400" s="31"/>
      <c r="B400" s="31"/>
      <c r="C400" s="45"/>
      <c r="D400" s="45"/>
      <c r="E400" s="46"/>
      <c r="F400" s="31"/>
    </row>
    <row r="401" s="47" customFormat="true" ht="17.1" hidden="false" customHeight="true" outlineLevel="0" collapsed="false">
      <c r="A401" s="32" t="s">
        <v>862</v>
      </c>
      <c r="B401" s="31"/>
      <c r="C401" s="45"/>
      <c r="D401" s="45"/>
      <c r="E401" s="48" t="s">
        <v>197</v>
      </c>
      <c r="F401" s="48"/>
      <c r="G401" s="48"/>
    </row>
    <row r="402" s="47" customFormat="true" ht="17.1" hidden="false" customHeight="true" outlineLevel="0" collapsed="false">
      <c r="A402" s="31"/>
      <c r="B402" s="31"/>
      <c r="C402" s="45"/>
      <c r="D402" s="45"/>
      <c r="E402" s="46"/>
      <c r="F402" s="31"/>
    </row>
    <row r="403" s="47" customFormat="true" ht="17.1" hidden="false" customHeight="true" outlineLevel="0" collapsed="false">
      <c r="A403" s="31"/>
      <c r="B403" s="31"/>
      <c r="C403" s="45"/>
      <c r="D403" s="45"/>
      <c r="E403" s="46"/>
      <c r="F403" s="31"/>
    </row>
    <row r="404" s="47" customFormat="true" ht="17.1" hidden="false" customHeight="true" outlineLevel="0" collapsed="false">
      <c r="A404" s="31"/>
      <c r="B404" s="31"/>
      <c r="C404" s="45"/>
      <c r="D404" s="45"/>
      <c r="E404" s="46"/>
      <c r="F404" s="31"/>
    </row>
    <row r="405" s="47" customFormat="true" ht="17.1" hidden="false" customHeight="true" outlineLevel="0" collapsed="false">
      <c r="A405" s="31"/>
      <c r="B405" s="31"/>
      <c r="C405" s="45"/>
      <c r="D405" s="45"/>
      <c r="E405" s="46"/>
      <c r="F405" s="31"/>
    </row>
    <row r="406" s="47" customFormat="true" ht="17.1" hidden="false" customHeight="true" outlineLevel="0" collapsed="false">
      <c r="A406" s="31"/>
      <c r="B406" s="31"/>
      <c r="C406" s="45"/>
      <c r="D406" s="45"/>
      <c r="E406" s="48" t="s">
        <v>198</v>
      </c>
      <c r="F406" s="48"/>
      <c r="G406" s="48"/>
    </row>
    <row r="407" s="47" customFormat="true" ht="17.1" hidden="false" customHeight="true" outlineLevel="0" collapsed="false">
      <c r="A407" s="31"/>
      <c r="B407" s="31"/>
      <c r="C407" s="45"/>
      <c r="D407" s="45"/>
      <c r="E407" s="46"/>
      <c r="F407" s="31"/>
    </row>
    <row r="408" s="47" customFormat="true" ht="17.1" hidden="false" customHeight="true" outlineLevel="0" collapsed="false">
      <c r="A408" s="31"/>
      <c r="B408" s="31"/>
      <c r="C408" s="45"/>
      <c r="D408" s="45"/>
      <c r="E408" s="46"/>
      <c r="F408" s="31"/>
    </row>
    <row r="409" s="47" customFormat="true" ht="17.1" hidden="false" customHeight="true" outlineLevel="0" collapsed="false">
      <c r="A409" s="36" t="s">
        <v>947</v>
      </c>
      <c r="B409" s="36"/>
      <c r="C409" s="36"/>
      <c r="D409" s="36"/>
      <c r="E409" s="36"/>
      <c r="F409" s="36"/>
      <c r="G409" s="36"/>
    </row>
    <row r="410" s="47" customFormat="true" ht="17.1" hidden="false" customHeight="true" outlineLevel="0" collapsed="false">
      <c r="A410" s="31"/>
      <c r="B410" s="31"/>
      <c r="C410" s="45"/>
      <c r="D410" s="45"/>
      <c r="E410" s="46"/>
      <c r="F410" s="31"/>
    </row>
    <row r="411" s="47" customFormat="true" ht="17.1" hidden="false" customHeight="true" outlineLevel="0" collapsed="false">
      <c r="A411" s="50" t="s">
        <v>9</v>
      </c>
      <c r="B411" s="50" t="s">
        <v>55</v>
      </c>
      <c r="C411" s="50" t="s">
        <v>56</v>
      </c>
      <c r="D411" s="50"/>
      <c r="E411" s="50" t="s">
        <v>57</v>
      </c>
      <c r="F411" s="51" t="s">
        <v>12</v>
      </c>
      <c r="G411" s="50" t="s">
        <v>58</v>
      </c>
    </row>
    <row r="412" s="47" customFormat="true" ht="17.1" hidden="false" customHeight="true" outlineLevel="0" collapsed="false">
      <c r="A412" s="50"/>
      <c r="B412" s="50"/>
      <c r="C412" s="50"/>
      <c r="D412" s="50"/>
      <c r="E412" s="50"/>
      <c r="F412" s="51"/>
      <c r="G412" s="50"/>
    </row>
    <row r="413" customFormat="false" ht="17.1" hidden="false" customHeight="true" outlineLevel="0" collapsed="false">
      <c r="A413" s="41" t="s">
        <v>59</v>
      </c>
      <c r="B413" s="41" t="s">
        <v>948</v>
      </c>
      <c r="C413" s="42" t="s">
        <v>949</v>
      </c>
      <c r="D413" s="42" t="s">
        <v>944</v>
      </c>
      <c r="E413" s="43" t="s">
        <v>68</v>
      </c>
      <c r="F413" s="41" t="s">
        <v>125</v>
      </c>
      <c r="G413" s="44"/>
    </row>
    <row r="414" customFormat="false" ht="17.1" hidden="false" customHeight="true" outlineLevel="0" collapsed="false">
      <c r="A414" s="41" t="s">
        <v>65</v>
      </c>
      <c r="B414" s="41" t="s">
        <v>950</v>
      </c>
      <c r="C414" s="42" t="s">
        <v>313</v>
      </c>
      <c r="D414" s="42" t="s">
        <v>944</v>
      </c>
      <c r="E414" s="43" t="s">
        <v>951</v>
      </c>
      <c r="F414" s="41" t="s">
        <v>64</v>
      </c>
      <c r="G414" s="44"/>
    </row>
    <row r="415" customFormat="false" ht="17.1" hidden="false" customHeight="true" outlineLevel="0" collapsed="false">
      <c r="A415" s="41" t="s">
        <v>70</v>
      </c>
      <c r="B415" s="41" t="s">
        <v>952</v>
      </c>
      <c r="C415" s="42" t="s">
        <v>953</v>
      </c>
      <c r="D415" s="42" t="s">
        <v>954</v>
      </c>
      <c r="E415" s="43" t="s">
        <v>955</v>
      </c>
      <c r="F415" s="41" t="s">
        <v>29</v>
      </c>
      <c r="G415" s="44"/>
    </row>
    <row r="416" customFormat="false" ht="17.1" hidden="false" customHeight="true" outlineLevel="0" collapsed="false">
      <c r="A416" s="41" t="s">
        <v>74</v>
      </c>
      <c r="B416" s="41" t="s">
        <v>956</v>
      </c>
      <c r="C416" s="42" t="s">
        <v>957</v>
      </c>
      <c r="D416" s="42" t="s">
        <v>954</v>
      </c>
      <c r="E416" s="43" t="s">
        <v>958</v>
      </c>
      <c r="F416" s="41" t="s">
        <v>31</v>
      </c>
      <c r="G416" s="44"/>
    </row>
    <row r="417" customFormat="false" ht="17.1" hidden="false" customHeight="true" outlineLevel="0" collapsed="false">
      <c r="A417" s="41" t="s">
        <v>78</v>
      </c>
      <c r="B417" s="41" t="s">
        <v>959</v>
      </c>
      <c r="C417" s="42" t="s">
        <v>960</v>
      </c>
      <c r="D417" s="42" t="s">
        <v>954</v>
      </c>
      <c r="E417" s="43" t="s">
        <v>420</v>
      </c>
      <c r="F417" s="41" t="s">
        <v>69</v>
      </c>
      <c r="G417" s="44"/>
    </row>
    <row r="418" customFormat="false" ht="17.1" hidden="false" customHeight="true" outlineLevel="0" collapsed="false">
      <c r="A418" s="41" t="s">
        <v>82</v>
      </c>
      <c r="B418" s="41" t="s">
        <v>961</v>
      </c>
      <c r="C418" s="42" t="s">
        <v>962</v>
      </c>
      <c r="D418" s="42" t="s">
        <v>954</v>
      </c>
      <c r="E418" s="43" t="s">
        <v>546</v>
      </c>
      <c r="F418" s="41" t="s">
        <v>33</v>
      </c>
      <c r="G418" s="44"/>
    </row>
    <row r="419" customFormat="false" ht="17.1" hidden="false" customHeight="true" outlineLevel="0" collapsed="false">
      <c r="A419" s="41" t="s">
        <v>86</v>
      </c>
      <c r="B419" s="41" t="s">
        <v>963</v>
      </c>
      <c r="C419" s="42" t="s">
        <v>964</v>
      </c>
      <c r="D419" s="42" t="s">
        <v>954</v>
      </c>
      <c r="E419" s="43" t="s">
        <v>965</v>
      </c>
      <c r="F419" s="41" t="s">
        <v>64</v>
      </c>
      <c r="G419" s="44"/>
    </row>
    <row r="420" customFormat="false" ht="17.1" hidden="false" customHeight="true" outlineLevel="0" collapsed="false">
      <c r="A420" s="41" t="s">
        <v>91</v>
      </c>
      <c r="B420" s="41" t="s">
        <v>966</v>
      </c>
      <c r="C420" s="42" t="s">
        <v>967</v>
      </c>
      <c r="D420" s="42" t="s">
        <v>954</v>
      </c>
      <c r="E420" s="43" t="s">
        <v>73</v>
      </c>
      <c r="F420" s="41" t="s">
        <v>125</v>
      </c>
      <c r="G420" s="44"/>
    </row>
    <row r="421" customFormat="false" ht="17.1" hidden="false" customHeight="true" outlineLevel="0" collapsed="false">
      <c r="A421" s="41" t="s">
        <v>95</v>
      </c>
      <c r="B421" s="41" t="s">
        <v>968</v>
      </c>
      <c r="C421" s="42" t="s">
        <v>969</v>
      </c>
      <c r="D421" s="42" t="s">
        <v>954</v>
      </c>
      <c r="E421" s="43" t="s">
        <v>871</v>
      </c>
      <c r="F421" s="41" t="s">
        <v>27</v>
      </c>
      <c r="G421" s="44"/>
    </row>
    <row r="422" customFormat="false" ht="17.1" hidden="false" customHeight="true" outlineLevel="0" collapsed="false">
      <c r="A422" s="41" t="s">
        <v>99</v>
      </c>
      <c r="B422" s="41" t="s">
        <v>970</v>
      </c>
      <c r="C422" s="42" t="s">
        <v>971</v>
      </c>
      <c r="D422" s="42" t="s">
        <v>954</v>
      </c>
      <c r="E422" s="43" t="s">
        <v>972</v>
      </c>
      <c r="F422" s="41" t="s">
        <v>90</v>
      </c>
      <c r="G422" s="44"/>
    </row>
    <row r="423" customFormat="false" ht="17.1" hidden="false" customHeight="true" outlineLevel="0" collapsed="false">
      <c r="A423" s="41" t="s">
        <v>103</v>
      </c>
      <c r="B423" s="41" t="s">
        <v>973</v>
      </c>
      <c r="C423" s="42" t="s">
        <v>974</v>
      </c>
      <c r="D423" s="42" t="s">
        <v>954</v>
      </c>
      <c r="E423" s="43" t="s">
        <v>703</v>
      </c>
      <c r="F423" s="41" t="s">
        <v>90</v>
      </c>
      <c r="G423" s="44"/>
    </row>
    <row r="424" customFormat="false" ht="17.1" hidden="false" customHeight="true" outlineLevel="0" collapsed="false">
      <c r="A424" s="41" t="s">
        <v>107</v>
      </c>
      <c r="B424" s="41" t="s">
        <v>975</v>
      </c>
      <c r="C424" s="42" t="s">
        <v>976</v>
      </c>
      <c r="D424" s="42" t="s">
        <v>954</v>
      </c>
      <c r="E424" s="43" t="s">
        <v>183</v>
      </c>
      <c r="F424" s="41" t="s">
        <v>36</v>
      </c>
      <c r="G424" s="44"/>
    </row>
    <row r="425" customFormat="false" ht="17.1" hidden="false" customHeight="true" outlineLevel="0" collapsed="false">
      <c r="A425" s="41" t="s">
        <v>112</v>
      </c>
      <c r="B425" s="41" t="s">
        <v>977</v>
      </c>
      <c r="C425" s="42" t="s">
        <v>978</v>
      </c>
      <c r="D425" s="42" t="s">
        <v>979</v>
      </c>
      <c r="E425" s="43" t="s">
        <v>980</v>
      </c>
      <c r="F425" s="41" t="s">
        <v>35</v>
      </c>
      <c r="G425" s="44"/>
    </row>
    <row r="426" customFormat="false" ht="17.1" hidden="false" customHeight="true" outlineLevel="0" collapsed="false">
      <c r="A426" s="41" t="s">
        <v>116</v>
      </c>
      <c r="B426" s="41" t="s">
        <v>981</v>
      </c>
      <c r="C426" s="42" t="s">
        <v>982</v>
      </c>
      <c r="D426" s="42" t="s">
        <v>979</v>
      </c>
      <c r="E426" s="43" t="s">
        <v>424</v>
      </c>
      <c r="F426" s="41" t="s">
        <v>27</v>
      </c>
      <c r="G426" s="44"/>
    </row>
    <row r="427" customFormat="false" ht="17.1" hidden="false" customHeight="true" outlineLevel="0" collapsed="false">
      <c r="A427" s="41" t="s">
        <v>120</v>
      </c>
      <c r="B427" s="41" t="s">
        <v>983</v>
      </c>
      <c r="C427" s="42" t="s">
        <v>984</v>
      </c>
      <c r="D427" s="42" t="s">
        <v>979</v>
      </c>
      <c r="E427" s="43" t="s">
        <v>448</v>
      </c>
      <c r="F427" s="41" t="s">
        <v>90</v>
      </c>
      <c r="G427" s="44"/>
    </row>
    <row r="428" customFormat="false" ht="17.1" hidden="false" customHeight="true" outlineLevel="0" collapsed="false">
      <c r="A428" s="41" t="s">
        <v>126</v>
      </c>
      <c r="B428" s="41" t="s">
        <v>985</v>
      </c>
      <c r="C428" s="42" t="s">
        <v>986</v>
      </c>
      <c r="D428" s="42" t="s">
        <v>987</v>
      </c>
      <c r="E428" s="43" t="s">
        <v>511</v>
      </c>
      <c r="F428" s="41" t="s">
        <v>69</v>
      </c>
      <c r="G428" s="44"/>
    </row>
    <row r="429" customFormat="false" ht="17.1" hidden="false" customHeight="true" outlineLevel="0" collapsed="false">
      <c r="A429" s="41" t="s">
        <v>130</v>
      </c>
      <c r="B429" s="41" t="s">
        <v>988</v>
      </c>
      <c r="C429" s="42" t="s">
        <v>989</v>
      </c>
      <c r="D429" s="42" t="s">
        <v>990</v>
      </c>
      <c r="E429" s="43" t="s">
        <v>991</v>
      </c>
      <c r="F429" s="41" t="s">
        <v>64</v>
      </c>
      <c r="G429" s="44"/>
    </row>
    <row r="430" customFormat="false" ht="17.1" hidden="false" customHeight="true" outlineLevel="0" collapsed="false">
      <c r="A430" s="41" t="s">
        <v>134</v>
      </c>
      <c r="B430" s="41" t="s">
        <v>992</v>
      </c>
      <c r="C430" s="42" t="s">
        <v>373</v>
      </c>
      <c r="D430" s="42" t="s">
        <v>990</v>
      </c>
      <c r="E430" s="43" t="s">
        <v>588</v>
      </c>
      <c r="F430" s="41" t="s">
        <v>35</v>
      </c>
      <c r="G430" s="44"/>
    </row>
    <row r="431" customFormat="false" ht="17.1" hidden="false" customHeight="true" outlineLevel="0" collapsed="false">
      <c r="A431" s="41" t="s">
        <v>138</v>
      </c>
      <c r="B431" s="41" t="s">
        <v>993</v>
      </c>
      <c r="C431" s="42" t="s">
        <v>994</v>
      </c>
      <c r="D431" s="42" t="s">
        <v>990</v>
      </c>
      <c r="E431" s="43" t="s">
        <v>995</v>
      </c>
      <c r="F431" s="41" t="s">
        <v>33</v>
      </c>
      <c r="G431" s="44"/>
    </row>
    <row r="432" customFormat="false" ht="17.1" hidden="false" customHeight="true" outlineLevel="0" collapsed="false">
      <c r="A432" s="41" t="s">
        <v>142</v>
      </c>
      <c r="B432" s="41" t="s">
        <v>996</v>
      </c>
      <c r="C432" s="42" t="s">
        <v>414</v>
      </c>
      <c r="D432" s="42" t="s">
        <v>990</v>
      </c>
      <c r="E432" s="43" t="s">
        <v>958</v>
      </c>
      <c r="F432" s="41" t="s">
        <v>125</v>
      </c>
      <c r="G432" s="44"/>
    </row>
    <row r="433" customFormat="false" ht="17.1" hidden="false" customHeight="true" outlineLevel="0" collapsed="false">
      <c r="A433" s="41" t="s">
        <v>146</v>
      </c>
      <c r="B433" s="41" t="s">
        <v>997</v>
      </c>
      <c r="C433" s="42" t="s">
        <v>998</v>
      </c>
      <c r="D433" s="42" t="s">
        <v>990</v>
      </c>
      <c r="E433" s="43" t="s">
        <v>900</v>
      </c>
      <c r="F433" s="41" t="s">
        <v>33</v>
      </c>
      <c r="G433" s="44"/>
    </row>
    <row r="434" customFormat="false" ht="17.1" hidden="false" customHeight="true" outlineLevel="0" collapsed="false">
      <c r="A434" s="41" t="s">
        <v>150</v>
      </c>
      <c r="B434" s="41" t="s">
        <v>999</v>
      </c>
      <c r="C434" s="42" t="s">
        <v>1000</v>
      </c>
      <c r="D434" s="42" t="s">
        <v>1001</v>
      </c>
      <c r="E434" s="43" t="s">
        <v>1002</v>
      </c>
      <c r="F434" s="41" t="s">
        <v>69</v>
      </c>
      <c r="G434" s="44"/>
    </row>
    <row r="435" customFormat="false" ht="17.1" hidden="false" customHeight="true" outlineLevel="0" collapsed="false">
      <c r="A435" s="41" t="s">
        <v>154</v>
      </c>
      <c r="B435" s="41" t="s">
        <v>1003</v>
      </c>
      <c r="C435" s="42" t="s">
        <v>313</v>
      </c>
      <c r="D435" s="42" t="s">
        <v>1001</v>
      </c>
      <c r="E435" s="43" t="s">
        <v>784</v>
      </c>
      <c r="F435" s="41" t="s">
        <v>90</v>
      </c>
      <c r="G435" s="44"/>
    </row>
    <row r="436" customFormat="false" ht="17.1" hidden="false" customHeight="true" outlineLevel="0" collapsed="false">
      <c r="A436" s="41" t="s">
        <v>158</v>
      </c>
      <c r="B436" s="41" t="s">
        <v>1004</v>
      </c>
      <c r="C436" s="42" t="s">
        <v>1005</v>
      </c>
      <c r="D436" s="42" t="s">
        <v>1001</v>
      </c>
      <c r="E436" s="43" t="s">
        <v>1006</v>
      </c>
      <c r="F436" s="41" t="s">
        <v>31</v>
      </c>
      <c r="G436" s="44"/>
    </row>
    <row r="437" customFormat="false" ht="17.1" hidden="false" customHeight="true" outlineLevel="0" collapsed="false">
      <c r="A437" s="41" t="s">
        <v>162</v>
      </c>
      <c r="B437" s="41" t="s">
        <v>1007</v>
      </c>
      <c r="C437" s="42" t="s">
        <v>1008</v>
      </c>
      <c r="D437" s="42" t="s">
        <v>1001</v>
      </c>
      <c r="E437" s="43" t="s">
        <v>965</v>
      </c>
      <c r="F437" s="41" t="s">
        <v>29</v>
      </c>
      <c r="G437" s="44"/>
    </row>
    <row r="438" customFormat="false" ht="17.1" hidden="false" customHeight="true" outlineLevel="0" collapsed="false">
      <c r="A438" s="41" t="s">
        <v>164</v>
      </c>
      <c r="B438" s="41" t="s">
        <v>1009</v>
      </c>
      <c r="C438" s="42" t="s">
        <v>1010</v>
      </c>
      <c r="D438" s="42" t="s">
        <v>1001</v>
      </c>
      <c r="E438" s="43" t="s">
        <v>1011</v>
      </c>
      <c r="F438" s="41" t="s">
        <v>27</v>
      </c>
      <c r="G438" s="44"/>
    </row>
    <row r="439" customFormat="false" ht="17.1" hidden="false" customHeight="true" outlineLevel="0" collapsed="false">
      <c r="A439" s="41" t="s">
        <v>168</v>
      </c>
      <c r="B439" s="41" t="s">
        <v>1012</v>
      </c>
      <c r="C439" s="42" t="s">
        <v>1013</v>
      </c>
      <c r="D439" s="42" t="s">
        <v>1014</v>
      </c>
      <c r="E439" s="43" t="s">
        <v>257</v>
      </c>
      <c r="F439" s="41" t="s">
        <v>69</v>
      </c>
      <c r="G439" s="44"/>
    </row>
    <row r="440" customFormat="false" ht="17.1" hidden="false" customHeight="true" outlineLevel="0" collapsed="false">
      <c r="A440" s="41" t="s">
        <v>172</v>
      </c>
      <c r="B440" s="41" t="s">
        <v>1015</v>
      </c>
      <c r="C440" s="42" t="s">
        <v>1016</v>
      </c>
      <c r="D440" s="42" t="s">
        <v>1017</v>
      </c>
      <c r="E440" s="43" t="s">
        <v>1018</v>
      </c>
      <c r="F440" s="41" t="s">
        <v>64</v>
      </c>
      <c r="G440" s="44"/>
    </row>
    <row r="441" customFormat="false" ht="17.1" hidden="false" customHeight="true" outlineLevel="0" collapsed="false">
      <c r="A441" s="41" t="s">
        <v>176</v>
      </c>
      <c r="B441" s="41" t="s">
        <v>1019</v>
      </c>
      <c r="C441" s="42" t="s">
        <v>558</v>
      </c>
      <c r="D441" s="42" t="s">
        <v>1017</v>
      </c>
      <c r="E441" s="43" t="s">
        <v>1020</v>
      </c>
      <c r="F441" s="41" t="s">
        <v>69</v>
      </c>
      <c r="G441" s="44"/>
    </row>
    <row r="442" customFormat="false" ht="17.1" hidden="false" customHeight="true" outlineLevel="0" collapsed="false">
      <c r="A442" s="41" t="s">
        <v>180</v>
      </c>
      <c r="B442" s="41" t="s">
        <v>1021</v>
      </c>
      <c r="C442" s="42" t="s">
        <v>1022</v>
      </c>
      <c r="D442" s="42" t="s">
        <v>1017</v>
      </c>
      <c r="E442" s="43" t="s">
        <v>588</v>
      </c>
      <c r="F442" s="41" t="s">
        <v>36</v>
      </c>
      <c r="G442" s="44"/>
    </row>
    <row r="443" customFormat="false" ht="17.1" hidden="false" customHeight="true" outlineLevel="0" collapsed="false">
      <c r="A443" s="41" t="s">
        <v>184</v>
      </c>
      <c r="B443" s="41" t="s">
        <v>1023</v>
      </c>
      <c r="C443" s="42" t="s">
        <v>1024</v>
      </c>
      <c r="D443" s="42" t="s">
        <v>1017</v>
      </c>
      <c r="E443" s="43" t="s">
        <v>237</v>
      </c>
      <c r="F443" s="41" t="s">
        <v>33</v>
      </c>
      <c r="G443" s="44"/>
    </row>
    <row r="444" customFormat="false" ht="17.1" hidden="false" customHeight="true" outlineLevel="0" collapsed="false">
      <c r="A444" s="41" t="s">
        <v>188</v>
      </c>
      <c r="B444" s="41" t="s">
        <v>1025</v>
      </c>
      <c r="C444" s="42" t="s">
        <v>1026</v>
      </c>
      <c r="D444" s="42" t="s">
        <v>1017</v>
      </c>
      <c r="E444" s="43" t="s">
        <v>286</v>
      </c>
      <c r="F444" s="41" t="s">
        <v>125</v>
      </c>
      <c r="G444" s="44"/>
    </row>
    <row r="445" s="47" customFormat="true" ht="17.1" hidden="false" customHeight="true" outlineLevel="0" collapsed="false">
      <c r="A445" s="31"/>
      <c r="B445" s="31"/>
      <c r="C445" s="45"/>
      <c r="D445" s="45"/>
      <c r="E445" s="46"/>
      <c r="F445" s="31"/>
    </row>
    <row r="446" s="47" customFormat="true" ht="17.1" hidden="false" customHeight="true" outlineLevel="0" collapsed="false">
      <c r="A446" s="32" t="s">
        <v>862</v>
      </c>
      <c r="B446" s="31"/>
      <c r="C446" s="45"/>
      <c r="D446" s="45"/>
      <c r="E446" s="48" t="s">
        <v>197</v>
      </c>
      <c r="F446" s="48"/>
      <c r="G446" s="48"/>
    </row>
    <row r="447" s="47" customFormat="true" ht="17.1" hidden="false" customHeight="true" outlineLevel="0" collapsed="false">
      <c r="A447" s="31"/>
      <c r="B447" s="31"/>
      <c r="C447" s="45"/>
      <c r="D447" s="45"/>
      <c r="E447" s="46"/>
      <c r="F447" s="31"/>
    </row>
    <row r="448" s="47" customFormat="true" ht="17.1" hidden="false" customHeight="true" outlineLevel="0" collapsed="false">
      <c r="A448" s="31"/>
      <c r="B448" s="31"/>
      <c r="C448" s="45"/>
      <c r="D448" s="45"/>
      <c r="E448" s="46"/>
      <c r="F448" s="31"/>
    </row>
    <row r="449" s="47" customFormat="true" ht="17.1" hidden="false" customHeight="true" outlineLevel="0" collapsed="false">
      <c r="A449" s="31"/>
      <c r="B449" s="31"/>
      <c r="C449" s="45"/>
      <c r="D449" s="45"/>
      <c r="E449" s="46"/>
      <c r="F449" s="31"/>
    </row>
    <row r="450" s="47" customFormat="true" ht="17.1" hidden="false" customHeight="true" outlineLevel="0" collapsed="false">
      <c r="A450" s="31"/>
      <c r="B450" s="31"/>
      <c r="C450" s="45"/>
      <c r="D450" s="45"/>
      <c r="E450" s="46"/>
      <c r="F450" s="31"/>
    </row>
    <row r="451" s="47" customFormat="true" ht="17.1" hidden="false" customHeight="true" outlineLevel="0" collapsed="false">
      <c r="A451" s="31"/>
      <c r="B451" s="31"/>
      <c r="C451" s="45"/>
      <c r="D451" s="45"/>
      <c r="E451" s="48" t="s">
        <v>198</v>
      </c>
      <c r="F451" s="48"/>
      <c r="G451" s="48"/>
    </row>
    <row r="452" s="47" customFormat="true" ht="17.1" hidden="false" customHeight="true" outlineLevel="0" collapsed="false">
      <c r="A452" s="31"/>
      <c r="B452" s="31"/>
      <c r="C452" s="45"/>
      <c r="D452" s="45"/>
      <c r="E452" s="46"/>
      <c r="F452" s="31"/>
    </row>
    <row r="453" s="47" customFormat="true" ht="17.1" hidden="false" customHeight="true" outlineLevel="0" collapsed="false">
      <c r="A453" s="31"/>
      <c r="B453" s="31"/>
      <c r="C453" s="45"/>
      <c r="D453" s="45"/>
      <c r="E453" s="46"/>
      <c r="F453" s="31"/>
    </row>
    <row r="454" s="47" customFormat="true" ht="17.1" hidden="false" customHeight="true" outlineLevel="0" collapsed="false">
      <c r="A454" s="36" t="s">
        <v>1027</v>
      </c>
      <c r="B454" s="36"/>
      <c r="C454" s="36"/>
      <c r="D454" s="36"/>
      <c r="E454" s="36"/>
      <c r="F454" s="36"/>
      <c r="G454" s="36"/>
    </row>
    <row r="455" s="47" customFormat="true" ht="17.1" hidden="false" customHeight="true" outlineLevel="0" collapsed="false">
      <c r="A455" s="31"/>
      <c r="B455" s="31"/>
      <c r="C455" s="45"/>
      <c r="D455" s="45"/>
      <c r="E455" s="46"/>
      <c r="F455" s="31"/>
    </row>
    <row r="456" s="47" customFormat="true" ht="17.1" hidden="false" customHeight="true" outlineLevel="0" collapsed="false">
      <c r="A456" s="50" t="s">
        <v>9</v>
      </c>
      <c r="B456" s="50" t="s">
        <v>55</v>
      </c>
      <c r="C456" s="50" t="s">
        <v>56</v>
      </c>
      <c r="D456" s="50"/>
      <c r="E456" s="50" t="s">
        <v>57</v>
      </c>
      <c r="F456" s="51" t="s">
        <v>12</v>
      </c>
      <c r="G456" s="50" t="s">
        <v>58</v>
      </c>
    </row>
    <row r="457" s="47" customFormat="true" ht="17.1" hidden="false" customHeight="true" outlineLevel="0" collapsed="false">
      <c r="A457" s="50"/>
      <c r="B457" s="50"/>
      <c r="C457" s="50"/>
      <c r="D457" s="50"/>
      <c r="E457" s="50"/>
      <c r="F457" s="51"/>
      <c r="G457" s="50"/>
    </row>
    <row r="458" customFormat="false" ht="17.1" hidden="false" customHeight="true" outlineLevel="0" collapsed="false">
      <c r="A458" s="41" t="s">
        <v>59</v>
      </c>
      <c r="B458" s="41" t="s">
        <v>1028</v>
      </c>
      <c r="C458" s="42" t="s">
        <v>1029</v>
      </c>
      <c r="D458" s="42" t="s">
        <v>1017</v>
      </c>
      <c r="E458" s="43" t="s">
        <v>187</v>
      </c>
      <c r="F458" s="41" t="s">
        <v>125</v>
      </c>
      <c r="G458" s="44"/>
    </row>
    <row r="459" customFormat="false" ht="17.1" hidden="false" customHeight="true" outlineLevel="0" collapsed="false">
      <c r="A459" s="41" t="s">
        <v>65</v>
      </c>
      <c r="B459" s="41" t="s">
        <v>1030</v>
      </c>
      <c r="C459" s="42" t="s">
        <v>1031</v>
      </c>
      <c r="D459" s="42" t="s">
        <v>1017</v>
      </c>
      <c r="E459" s="43" t="s">
        <v>908</v>
      </c>
      <c r="F459" s="41" t="s">
        <v>69</v>
      </c>
      <c r="G459" s="44"/>
    </row>
    <row r="460" customFormat="false" ht="17.1" hidden="false" customHeight="true" outlineLevel="0" collapsed="false">
      <c r="A460" s="41" t="s">
        <v>70</v>
      </c>
      <c r="B460" s="41" t="s">
        <v>1032</v>
      </c>
      <c r="C460" s="42" t="s">
        <v>1033</v>
      </c>
      <c r="D460" s="42" t="s">
        <v>1017</v>
      </c>
      <c r="E460" s="43" t="s">
        <v>257</v>
      </c>
      <c r="F460" s="41" t="s">
        <v>35</v>
      </c>
      <c r="G460" s="44"/>
    </row>
    <row r="461" customFormat="false" ht="17.1" hidden="false" customHeight="true" outlineLevel="0" collapsed="false">
      <c r="A461" s="41" t="s">
        <v>74</v>
      </c>
      <c r="B461" s="41" t="s">
        <v>1034</v>
      </c>
      <c r="C461" s="42" t="s">
        <v>1035</v>
      </c>
      <c r="D461" s="42" t="s">
        <v>1017</v>
      </c>
      <c r="E461" s="43" t="s">
        <v>332</v>
      </c>
      <c r="F461" s="41" t="s">
        <v>35</v>
      </c>
      <c r="G461" s="44"/>
    </row>
    <row r="462" customFormat="false" ht="17.1" hidden="false" customHeight="true" outlineLevel="0" collapsed="false">
      <c r="A462" s="41" t="s">
        <v>78</v>
      </c>
      <c r="B462" s="41" t="s">
        <v>1036</v>
      </c>
      <c r="C462" s="42" t="s">
        <v>373</v>
      </c>
      <c r="D462" s="42" t="s">
        <v>1037</v>
      </c>
      <c r="E462" s="43" t="s">
        <v>479</v>
      </c>
      <c r="F462" s="41" t="s">
        <v>64</v>
      </c>
      <c r="G462" s="44"/>
    </row>
    <row r="463" customFormat="false" ht="17.1" hidden="false" customHeight="true" outlineLevel="0" collapsed="false">
      <c r="A463" s="41" t="s">
        <v>82</v>
      </c>
      <c r="B463" s="41" t="s">
        <v>1038</v>
      </c>
      <c r="C463" s="42" t="s">
        <v>1039</v>
      </c>
      <c r="D463" s="42" t="s">
        <v>1040</v>
      </c>
      <c r="E463" s="43" t="s">
        <v>1041</v>
      </c>
      <c r="F463" s="41" t="s">
        <v>90</v>
      </c>
      <c r="G463" s="44"/>
    </row>
    <row r="464" customFormat="false" ht="17.1" hidden="false" customHeight="true" outlineLevel="0" collapsed="false">
      <c r="A464" s="41" t="s">
        <v>86</v>
      </c>
      <c r="B464" s="41" t="s">
        <v>1042</v>
      </c>
      <c r="C464" s="42" t="s">
        <v>1043</v>
      </c>
      <c r="D464" s="42" t="s">
        <v>1040</v>
      </c>
      <c r="E464" s="43" t="s">
        <v>918</v>
      </c>
      <c r="F464" s="41" t="s">
        <v>33</v>
      </c>
      <c r="G464" s="44"/>
    </row>
    <row r="465" customFormat="false" ht="17.1" hidden="false" customHeight="true" outlineLevel="0" collapsed="false">
      <c r="A465" s="41" t="s">
        <v>91</v>
      </c>
      <c r="B465" s="41" t="s">
        <v>1044</v>
      </c>
      <c r="C465" s="42" t="s">
        <v>1045</v>
      </c>
      <c r="D465" s="42" t="s">
        <v>1040</v>
      </c>
      <c r="E465" s="43" t="s">
        <v>749</v>
      </c>
      <c r="F465" s="41" t="s">
        <v>36</v>
      </c>
      <c r="G465" s="44"/>
    </row>
    <row r="466" customFormat="false" ht="17.1" hidden="false" customHeight="true" outlineLevel="0" collapsed="false">
      <c r="A466" s="41" t="s">
        <v>95</v>
      </c>
      <c r="B466" s="41" t="s">
        <v>1046</v>
      </c>
      <c r="C466" s="42" t="s">
        <v>1047</v>
      </c>
      <c r="D466" s="42" t="s">
        <v>1040</v>
      </c>
      <c r="E466" s="43" t="s">
        <v>911</v>
      </c>
      <c r="F466" s="41" t="s">
        <v>64</v>
      </c>
      <c r="G466" s="44"/>
    </row>
    <row r="467" customFormat="false" ht="17.1" hidden="false" customHeight="true" outlineLevel="0" collapsed="false">
      <c r="A467" s="41" t="s">
        <v>99</v>
      </c>
      <c r="B467" s="41" t="s">
        <v>1048</v>
      </c>
      <c r="C467" s="42" t="s">
        <v>558</v>
      </c>
      <c r="D467" s="42" t="s">
        <v>1040</v>
      </c>
      <c r="E467" s="43" t="s">
        <v>452</v>
      </c>
      <c r="F467" s="41" t="s">
        <v>36</v>
      </c>
      <c r="G467" s="44"/>
    </row>
    <row r="468" customFormat="false" ht="17.1" hidden="false" customHeight="true" outlineLevel="0" collapsed="false">
      <c r="A468" s="41" t="s">
        <v>103</v>
      </c>
      <c r="B468" s="41" t="s">
        <v>1049</v>
      </c>
      <c r="C468" s="42" t="s">
        <v>462</v>
      </c>
      <c r="D468" s="42" t="s">
        <v>1040</v>
      </c>
      <c r="E468" s="43" t="s">
        <v>620</v>
      </c>
      <c r="F468" s="41" t="s">
        <v>35</v>
      </c>
      <c r="G468" s="44"/>
    </row>
    <row r="469" customFormat="false" ht="17.1" hidden="false" customHeight="true" outlineLevel="0" collapsed="false">
      <c r="A469" s="41" t="s">
        <v>107</v>
      </c>
      <c r="B469" s="41" t="s">
        <v>1050</v>
      </c>
      <c r="C469" s="42" t="s">
        <v>1051</v>
      </c>
      <c r="D469" s="42" t="s">
        <v>1040</v>
      </c>
      <c r="E469" s="43" t="s">
        <v>1052</v>
      </c>
      <c r="F469" s="41" t="s">
        <v>31</v>
      </c>
      <c r="G469" s="44"/>
    </row>
    <row r="470" customFormat="false" ht="17.1" hidden="false" customHeight="true" outlineLevel="0" collapsed="false">
      <c r="A470" s="41" t="s">
        <v>112</v>
      </c>
      <c r="B470" s="41" t="s">
        <v>1053</v>
      </c>
      <c r="C470" s="42" t="s">
        <v>1054</v>
      </c>
      <c r="D470" s="42" t="s">
        <v>1040</v>
      </c>
      <c r="E470" s="43" t="s">
        <v>205</v>
      </c>
      <c r="F470" s="41" t="s">
        <v>64</v>
      </c>
      <c r="G470" s="44"/>
    </row>
    <row r="471" customFormat="false" ht="17.1" hidden="false" customHeight="true" outlineLevel="0" collapsed="false">
      <c r="A471" s="41" t="s">
        <v>116</v>
      </c>
      <c r="B471" s="41" t="s">
        <v>1055</v>
      </c>
      <c r="C471" s="42" t="s">
        <v>1056</v>
      </c>
      <c r="D471" s="42" t="s">
        <v>1057</v>
      </c>
      <c r="E471" s="43" t="s">
        <v>325</v>
      </c>
      <c r="F471" s="41" t="s">
        <v>27</v>
      </c>
      <c r="G471" s="44"/>
    </row>
    <row r="472" customFormat="false" ht="17.1" hidden="false" customHeight="true" outlineLevel="0" collapsed="false">
      <c r="A472" s="41" t="s">
        <v>120</v>
      </c>
      <c r="B472" s="41" t="s">
        <v>1058</v>
      </c>
      <c r="C472" s="42" t="s">
        <v>526</v>
      </c>
      <c r="D472" s="42" t="s">
        <v>1057</v>
      </c>
      <c r="E472" s="43" t="s">
        <v>938</v>
      </c>
      <c r="F472" s="41" t="s">
        <v>29</v>
      </c>
      <c r="G472" s="44"/>
    </row>
    <row r="473" customFormat="false" ht="17.1" hidden="false" customHeight="true" outlineLevel="0" collapsed="false">
      <c r="A473" s="41" t="s">
        <v>126</v>
      </c>
      <c r="B473" s="41" t="s">
        <v>1059</v>
      </c>
      <c r="C473" s="42" t="s">
        <v>526</v>
      </c>
      <c r="D473" s="42" t="s">
        <v>1057</v>
      </c>
      <c r="E473" s="43" t="s">
        <v>1060</v>
      </c>
      <c r="F473" s="41" t="s">
        <v>31</v>
      </c>
      <c r="G473" s="44"/>
    </row>
    <row r="474" customFormat="false" ht="17.1" hidden="false" customHeight="true" outlineLevel="0" collapsed="false">
      <c r="A474" s="41" t="s">
        <v>130</v>
      </c>
      <c r="B474" s="41" t="s">
        <v>1061</v>
      </c>
      <c r="C474" s="42" t="s">
        <v>1062</v>
      </c>
      <c r="D474" s="42" t="s">
        <v>1057</v>
      </c>
      <c r="E474" s="43" t="s">
        <v>1063</v>
      </c>
      <c r="F474" s="41" t="s">
        <v>27</v>
      </c>
      <c r="G474" s="44"/>
    </row>
    <row r="475" customFormat="false" ht="17.1" hidden="false" customHeight="true" outlineLevel="0" collapsed="false">
      <c r="A475" s="41" t="s">
        <v>134</v>
      </c>
      <c r="B475" s="41" t="s">
        <v>1064</v>
      </c>
      <c r="C475" s="42" t="s">
        <v>1065</v>
      </c>
      <c r="D475" s="42" t="s">
        <v>1057</v>
      </c>
      <c r="E475" s="43" t="s">
        <v>1018</v>
      </c>
      <c r="F475" s="41" t="s">
        <v>90</v>
      </c>
      <c r="G475" s="44"/>
    </row>
    <row r="476" customFormat="false" ht="17.1" hidden="false" customHeight="true" outlineLevel="0" collapsed="false">
      <c r="A476" s="41" t="s">
        <v>138</v>
      </c>
      <c r="B476" s="41" t="s">
        <v>1066</v>
      </c>
      <c r="C476" s="42" t="s">
        <v>949</v>
      </c>
      <c r="D476" s="42" t="s">
        <v>1057</v>
      </c>
      <c r="E476" s="43" t="s">
        <v>460</v>
      </c>
      <c r="F476" s="41" t="s">
        <v>125</v>
      </c>
      <c r="G476" s="44"/>
    </row>
    <row r="477" customFormat="false" ht="17.1" hidden="false" customHeight="true" outlineLevel="0" collapsed="false">
      <c r="A477" s="41" t="s">
        <v>142</v>
      </c>
      <c r="B477" s="41" t="s">
        <v>1067</v>
      </c>
      <c r="C477" s="42" t="s">
        <v>1068</v>
      </c>
      <c r="D477" s="42" t="s">
        <v>1057</v>
      </c>
      <c r="E477" s="43" t="s">
        <v>1069</v>
      </c>
      <c r="F477" s="41" t="s">
        <v>69</v>
      </c>
      <c r="G477" s="44"/>
    </row>
    <row r="478" customFormat="false" ht="17.1" hidden="false" customHeight="true" outlineLevel="0" collapsed="false">
      <c r="A478" s="41" t="s">
        <v>146</v>
      </c>
      <c r="B478" s="41" t="s">
        <v>1070</v>
      </c>
      <c r="C478" s="42" t="s">
        <v>876</v>
      </c>
      <c r="D478" s="42" t="s">
        <v>1057</v>
      </c>
      <c r="E478" s="43" t="s">
        <v>111</v>
      </c>
      <c r="F478" s="41" t="s">
        <v>35</v>
      </c>
      <c r="G478" s="44"/>
    </row>
    <row r="479" customFormat="false" ht="17.1" hidden="false" customHeight="true" outlineLevel="0" collapsed="false">
      <c r="A479" s="41" t="s">
        <v>150</v>
      </c>
      <c r="B479" s="41" t="s">
        <v>1071</v>
      </c>
      <c r="C479" s="42" t="s">
        <v>876</v>
      </c>
      <c r="D479" s="42" t="s">
        <v>1057</v>
      </c>
      <c r="E479" s="43" t="s">
        <v>768</v>
      </c>
      <c r="F479" s="41" t="s">
        <v>31</v>
      </c>
      <c r="G479" s="44"/>
    </row>
    <row r="480" customFormat="false" ht="17.1" hidden="false" customHeight="true" outlineLevel="0" collapsed="false">
      <c r="A480" s="41" t="s">
        <v>154</v>
      </c>
      <c r="B480" s="41" t="s">
        <v>1072</v>
      </c>
      <c r="C480" s="42" t="s">
        <v>1073</v>
      </c>
      <c r="D480" s="42" t="s">
        <v>1057</v>
      </c>
      <c r="E480" s="43" t="s">
        <v>1074</v>
      </c>
      <c r="F480" s="41" t="s">
        <v>27</v>
      </c>
      <c r="G480" s="44"/>
    </row>
    <row r="481" customFormat="false" ht="17.1" hidden="false" customHeight="true" outlineLevel="0" collapsed="false">
      <c r="A481" s="41" t="s">
        <v>158</v>
      </c>
      <c r="B481" s="41" t="s">
        <v>1075</v>
      </c>
      <c r="C481" s="42" t="s">
        <v>673</v>
      </c>
      <c r="D481" s="42" t="s">
        <v>1057</v>
      </c>
      <c r="E481" s="43" t="s">
        <v>1076</v>
      </c>
      <c r="F481" s="41" t="s">
        <v>33</v>
      </c>
      <c r="G481" s="44"/>
    </row>
    <row r="482" customFormat="false" ht="17.1" hidden="false" customHeight="true" outlineLevel="0" collapsed="false">
      <c r="A482" s="41" t="s">
        <v>162</v>
      </c>
      <c r="B482" s="41" t="s">
        <v>1077</v>
      </c>
      <c r="C482" s="42" t="s">
        <v>1078</v>
      </c>
      <c r="D482" s="42" t="s">
        <v>1079</v>
      </c>
      <c r="E482" s="43" t="s">
        <v>445</v>
      </c>
      <c r="F482" s="41" t="s">
        <v>31</v>
      </c>
      <c r="G482" s="44"/>
    </row>
    <row r="483" customFormat="false" ht="17.1" hidden="false" customHeight="true" outlineLevel="0" collapsed="false">
      <c r="A483" s="41" t="s">
        <v>164</v>
      </c>
      <c r="B483" s="41" t="s">
        <v>1080</v>
      </c>
      <c r="C483" s="42" t="s">
        <v>1081</v>
      </c>
      <c r="D483" s="42" t="s">
        <v>1082</v>
      </c>
      <c r="E483" s="43" t="s">
        <v>734</v>
      </c>
      <c r="F483" s="41" t="s">
        <v>90</v>
      </c>
      <c r="G483" s="44"/>
    </row>
    <row r="484" customFormat="false" ht="17.1" hidden="false" customHeight="true" outlineLevel="0" collapsed="false">
      <c r="A484" s="41" t="s">
        <v>168</v>
      </c>
      <c r="B484" s="41" t="s">
        <v>1083</v>
      </c>
      <c r="C484" s="42" t="s">
        <v>1084</v>
      </c>
      <c r="D484" s="42" t="s">
        <v>1085</v>
      </c>
      <c r="E484" s="43" t="s">
        <v>379</v>
      </c>
      <c r="F484" s="41" t="s">
        <v>64</v>
      </c>
      <c r="G484" s="44"/>
    </row>
    <row r="485" customFormat="false" ht="17.1" hidden="false" customHeight="true" outlineLevel="0" collapsed="false">
      <c r="A485" s="41" t="s">
        <v>172</v>
      </c>
      <c r="B485" s="41" t="s">
        <v>1086</v>
      </c>
      <c r="C485" s="42" t="s">
        <v>1087</v>
      </c>
      <c r="D485" s="42" t="s">
        <v>1088</v>
      </c>
      <c r="E485" s="43" t="s">
        <v>680</v>
      </c>
      <c r="F485" s="41" t="s">
        <v>31</v>
      </c>
      <c r="G485" s="44"/>
    </row>
    <row r="486" customFormat="false" ht="17.1" hidden="false" customHeight="true" outlineLevel="0" collapsed="false">
      <c r="A486" s="41" t="s">
        <v>176</v>
      </c>
      <c r="B486" s="41" t="s">
        <v>1089</v>
      </c>
      <c r="C486" s="42" t="s">
        <v>1090</v>
      </c>
      <c r="D486" s="42" t="s">
        <v>1088</v>
      </c>
      <c r="E486" s="43" t="s">
        <v>941</v>
      </c>
      <c r="F486" s="41" t="s">
        <v>125</v>
      </c>
      <c r="G486" s="44"/>
    </row>
    <row r="487" customFormat="false" ht="17.1" hidden="false" customHeight="true" outlineLevel="0" collapsed="false">
      <c r="A487" s="41" t="s">
        <v>180</v>
      </c>
      <c r="B487" s="41" t="s">
        <v>1091</v>
      </c>
      <c r="C487" s="42" t="s">
        <v>865</v>
      </c>
      <c r="D487" s="42" t="s">
        <v>1088</v>
      </c>
      <c r="E487" s="43" t="s">
        <v>1092</v>
      </c>
      <c r="F487" s="41" t="s">
        <v>27</v>
      </c>
      <c r="G487" s="44"/>
    </row>
    <row r="488" customFormat="false" ht="17.1" hidden="false" customHeight="true" outlineLevel="0" collapsed="false">
      <c r="A488" s="41" t="s">
        <v>184</v>
      </c>
      <c r="B488" s="41" t="s">
        <v>1093</v>
      </c>
      <c r="C488" s="42" t="s">
        <v>1094</v>
      </c>
      <c r="D488" s="42" t="s">
        <v>1095</v>
      </c>
      <c r="E488" s="43" t="s">
        <v>614</v>
      </c>
      <c r="F488" s="41" t="s">
        <v>69</v>
      </c>
      <c r="G488" s="44"/>
    </row>
    <row r="489" customFormat="false" ht="17.1" hidden="false" customHeight="true" outlineLevel="0" collapsed="false">
      <c r="A489" s="41" t="s">
        <v>188</v>
      </c>
      <c r="B489" s="41" t="s">
        <v>1096</v>
      </c>
      <c r="C489" s="42" t="s">
        <v>1097</v>
      </c>
      <c r="D489" s="42" t="s">
        <v>1095</v>
      </c>
      <c r="E489" s="43" t="s">
        <v>1098</v>
      </c>
      <c r="F489" s="41" t="s">
        <v>64</v>
      </c>
      <c r="G489" s="44"/>
    </row>
    <row r="490" s="47" customFormat="true" ht="17.1" hidden="false" customHeight="true" outlineLevel="0" collapsed="false">
      <c r="A490" s="31"/>
      <c r="B490" s="31"/>
      <c r="C490" s="45"/>
      <c r="D490" s="45"/>
      <c r="E490" s="46"/>
      <c r="F490" s="31"/>
    </row>
    <row r="491" s="47" customFormat="true" ht="17.1" hidden="false" customHeight="true" outlineLevel="0" collapsed="false">
      <c r="A491" s="32" t="s">
        <v>862</v>
      </c>
      <c r="B491" s="31"/>
      <c r="C491" s="45"/>
      <c r="D491" s="45"/>
      <c r="E491" s="48" t="s">
        <v>197</v>
      </c>
      <c r="F491" s="48"/>
      <c r="G491" s="48"/>
    </row>
    <row r="492" s="47" customFormat="true" ht="17.1" hidden="false" customHeight="true" outlineLevel="0" collapsed="false">
      <c r="A492" s="31"/>
      <c r="B492" s="31"/>
      <c r="C492" s="45"/>
      <c r="D492" s="45"/>
      <c r="E492" s="46"/>
      <c r="F492" s="31"/>
    </row>
    <row r="493" s="47" customFormat="true" ht="17.1" hidden="false" customHeight="true" outlineLevel="0" collapsed="false">
      <c r="A493" s="31"/>
      <c r="B493" s="31"/>
      <c r="C493" s="45"/>
      <c r="D493" s="45"/>
      <c r="E493" s="46"/>
      <c r="F493" s="31"/>
    </row>
    <row r="494" s="47" customFormat="true" ht="17.1" hidden="false" customHeight="true" outlineLevel="0" collapsed="false">
      <c r="A494" s="31"/>
      <c r="B494" s="31"/>
      <c r="C494" s="45"/>
      <c r="D494" s="45"/>
      <c r="E494" s="46"/>
      <c r="F494" s="31"/>
    </row>
    <row r="495" s="47" customFormat="true" ht="17.1" hidden="false" customHeight="true" outlineLevel="0" collapsed="false">
      <c r="A495" s="31"/>
      <c r="B495" s="31"/>
      <c r="C495" s="45"/>
      <c r="D495" s="45"/>
      <c r="E495" s="46"/>
      <c r="F495" s="31"/>
    </row>
    <row r="496" s="47" customFormat="true" ht="17.1" hidden="false" customHeight="true" outlineLevel="0" collapsed="false">
      <c r="A496" s="31"/>
      <c r="B496" s="31"/>
      <c r="C496" s="45"/>
      <c r="D496" s="45"/>
      <c r="E496" s="48" t="s">
        <v>198</v>
      </c>
      <c r="F496" s="48"/>
      <c r="G496" s="48"/>
    </row>
    <row r="497" s="47" customFormat="true" ht="17.1" hidden="false" customHeight="true" outlineLevel="0" collapsed="false">
      <c r="A497" s="31"/>
      <c r="B497" s="31"/>
      <c r="C497" s="45"/>
      <c r="D497" s="45"/>
      <c r="E497" s="46"/>
      <c r="F497" s="31"/>
    </row>
    <row r="498" s="47" customFormat="true" ht="17.1" hidden="false" customHeight="true" outlineLevel="0" collapsed="false">
      <c r="A498" s="31"/>
      <c r="B498" s="31"/>
      <c r="C498" s="45"/>
      <c r="D498" s="45"/>
      <c r="E498" s="46"/>
      <c r="F498" s="31"/>
    </row>
    <row r="499" s="47" customFormat="true" ht="17.1" hidden="false" customHeight="true" outlineLevel="0" collapsed="false">
      <c r="A499" s="36" t="s">
        <v>1099</v>
      </c>
      <c r="B499" s="36"/>
      <c r="C499" s="36"/>
      <c r="D499" s="36"/>
      <c r="E499" s="36"/>
      <c r="F499" s="36"/>
      <c r="G499" s="36"/>
    </row>
    <row r="500" s="47" customFormat="true" ht="17.1" hidden="false" customHeight="true" outlineLevel="0" collapsed="false">
      <c r="A500" s="31"/>
      <c r="B500" s="31"/>
      <c r="C500" s="45"/>
      <c r="D500" s="45"/>
      <c r="E500" s="46"/>
      <c r="F500" s="31"/>
    </row>
    <row r="501" s="47" customFormat="true" ht="17.1" hidden="false" customHeight="true" outlineLevel="0" collapsed="false">
      <c r="A501" s="50" t="s">
        <v>9</v>
      </c>
      <c r="B501" s="50" t="s">
        <v>55</v>
      </c>
      <c r="C501" s="50" t="s">
        <v>56</v>
      </c>
      <c r="D501" s="50"/>
      <c r="E501" s="50" t="s">
        <v>57</v>
      </c>
      <c r="F501" s="51" t="s">
        <v>12</v>
      </c>
      <c r="G501" s="50" t="s">
        <v>58</v>
      </c>
    </row>
    <row r="502" s="47" customFormat="true" ht="17.1" hidden="false" customHeight="true" outlineLevel="0" collapsed="false">
      <c r="A502" s="50"/>
      <c r="B502" s="50"/>
      <c r="C502" s="50"/>
      <c r="D502" s="50"/>
      <c r="E502" s="50"/>
      <c r="F502" s="51"/>
      <c r="G502" s="50"/>
    </row>
    <row r="503" customFormat="false" ht="17.1" hidden="false" customHeight="true" outlineLevel="0" collapsed="false">
      <c r="A503" s="41" t="s">
        <v>59</v>
      </c>
      <c r="B503" s="41" t="s">
        <v>1100</v>
      </c>
      <c r="C503" s="42" t="s">
        <v>1101</v>
      </c>
      <c r="D503" s="42" t="s">
        <v>1095</v>
      </c>
      <c r="E503" s="43" t="s">
        <v>1102</v>
      </c>
      <c r="F503" s="41" t="s">
        <v>36</v>
      </c>
      <c r="G503" s="44"/>
    </row>
    <row r="504" customFormat="false" ht="17.1" hidden="false" customHeight="true" outlineLevel="0" collapsed="false">
      <c r="A504" s="41" t="s">
        <v>65</v>
      </c>
      <c r="B504" s="41" t="s">
        <v>1103</v>
      </c>
      <c r="C504" s="42" t="s">
        <v>1104</v>
      </c>
      <c r="D504" s="42" t="s">
        <v>1095</v>
      </c>
      <c r="E504" s="43" t="s">
        <v>583</v>
      </c>
      <c r="F504" s="41" t="s">
        <v>35</v>
      </c>
      <c r="G504" s="44"/>
    </row>
    <row r="505" customFormat="false" ht="17.1" hidden="false" customHeight="true" outlineLevel="0" collapsed="false">
      <c r="A505" s="41" t="s">
        <v>70</v>
      </c>
      <c r="B505" s="41" t="s">
        <v>1105</v>
      </c>
      <c r="C505" s="42" t="s">
        <v>1104</v>
      </c>
      <c r="D505" s="42" t="s">
        <v>1095</v>
      </c>
      <c r="E505" s="43" t="s">
        <v>734</v>
      </c>
      <c r="F505" s="41" t="s">
        <v>31</v>
      </c>
      <c r="G505" s="44"/>
    </row>
    <row r="506" customFormat="false" ht="17.1" hidden="false" customHeight="true" outlineLevel="0" collapsed="false">
      <c r="A506" s="41" t="s">
        <v>74</v>
      </c>
      <c r="B506" s="41" t="s">
        <v>1106</v>
      </c>
      <c r="C506" s="42" t="s">
        <v>1107</v>
      </c>
      <c r="D506" s="42" t="s">
        <v>1108</v>
      </c>
      <c r="E506" s="43" t="s">
        <v>1109</v>
      </c>
      <c r="F506" s="41" t="s">
        <v>125</v>
      </c>
      <c r="G506" s="44"/>
    </row>
    <row r="507" customFormat="false" ht="17.1" hidden="false" customHeight="true" outlineLevel="0" collapsed="false">
      <c r="A507" s="41" t="s">
        <v>78</v>
      </c>
      <c r="B507" s="41" t="s">
        <v>1110</v>
      </c>
      <c r="C507" s="42" t="s">
        <v>1111</v>
      </c>
      <c r="D507" s="42" t="s">
        <v>1108</v>
      </c>
      <c r="E507" s="43" t="s">
        <v>1112</v>
      </c>
      <c r="F507" s="41" t="s">
        <v>69</v>
      </c>
      <c r="G507" s="44"/>
    </row>
    <row r="508" customFormat="false" ht="17.1" hidden="false" customHeight="true" outlineLevel="0" collapsed="false">
      <c r="A508" s="41" t="s">
        <v>82</v>
      </c>
      <c r="B508" s="41" t="s">
        <v>1113</v>
      </c>
      <c r="C508" s="42" t="s">
        <v>1114</v>
      </c>
      <c r="D508" s="42" t="s">
        <v>1108</v>
      </c>
      <c r="E508" s="43" t="s">
        <v>456</v>
      </c>
      <c r="F508" s="41" t="s">
        <v>29</v>
      </c>
      <c r="G508" s="44"/>
    </row>
    <row r="509" customFormat="false" ht="17.1" hidden="false" customHeight="true" outlineLevel="0" collapsed="false">
      <c r="A509" s="41" t="s">
        <v>86</v>
      </c>
      <c r="B509" s="41" t="s">
        <v>1115</v>
      </c>
      <c r="C509" s="42" t="s">
        <v>1114</v>
      </c>
      <c r="D509" s="42" t="s">
        <v>1108</v>
      </c>
      <c r="E509" s="43" t="s">
        <v>1074</v>
      </c>
      <c r="F509" s="41" t="s">
        <v>35</v>
      </c>
      <c r="G509" s="44"/>
    </row>
    <row r="510" customFormat="false" ht="17.1" hidden="false" customHeight="true" outlineLevel="0" collapsed="false">
      <c r="A510" s="41" t="s">
        <v>91</v>
      </c>
      <c r="B510" s="41" t="s">
        <v>1116</v>
      </c>
      <c r="C510" s="42" t="s">
        <v>1117</v>
      </c>
      <c r="D510" s="42" t="s">
        <v>1118</v>
      </c>
      <c r="E510" s="43" t="s">
        <v>336</v>
      </c>
      <c r="F510" s="41" t="s">
        <v>33</v>
      </c>
      <c r="G510" s="44"/>
    </row>
    <row r="511" customFormat="false" ht="17.1" hidden="false" customHeight="true" outlineLevel="0" collapsed="false">
      <c r="A511" s="41" t="s">
        <v>95</v>
      </c>
      <c r="B511" s="41" t="s">
        <v>1119</v>
      </c>
      <c r="C511" s="42" t="s">
        <v>373</v>
      </c>
      <c r="D511" s="42" t="s">
        <v>1118</v>
      </c>
      <c r="E511" s="43" t="s">
        <v>737</v>
      </c>
      <c r="F511" s="41" t="s">
        <v>125</v>
      </c>
      <c r="G511" s="44"/>
    </row>
    <row r="512" customFormat="false" ht="17.1" hidden="false" customHeight="true" outlineLevel="0" collapsed="false">
      <c r="A512" s="41" t="s">
        <v>99</v>
      </c>
      <c r="B512" s="41" t="s">
        <v>1120</v>
      </c>
      <c r="C512" s="42" t="s">
        <v>1121</v>
      </c>
      <c r="D512" s="42" t="s">
        <v>1122</v>
      </c>
      <c r="E512" s="43" t="s">
        <v>1123</v>
      </c>
      <c r="F512" s="41" t="s">
        <v>36</v>
      </c>
      <c r="G512" s="44"/>
    </row>
    <row r="513" customFormat="false" ht="17.1" hidden="false" customHeight="true" outlineLevel="0" collapsed="false">
      <c r="A513" s="41" t="s">
        <v>103</v>
      </c>
      <c r="B513" s="41" t="s">
        <v>1124</v>
      </c>
      <c r="C513" s="42" t="s">
        <v>1125</v>
      </c>
      <c r="D513" s="42" t="s">
        <v>1126</v>
      </c>
      <c r="E513" s="43" t="s">
        <v>1127</v>
      </c>
      <c r="F513" s="41" t="s">
        <v>27</v>
      </c>
      <c r="G513" s="44"/>
    </row>
    <row r="514" customFormat="false" ht="17.1" hidden="false" customHeight="true" outlineLevel="0" collapsed="false">
      <c r="A514" s="41" t="s">
        <v>107</v>
      </c>
      <c r="B514" s="41" t="s">
        <v>1128</v>
      </c>
      <c r="C514" s="42" t="s">
        <v>1129</v>
      </c>
      <c r="D514" s="42" t="s">
        <v>1126</v>
      </c>
      <c r="E514" s="43" t="s">
        <v>530</v>
      </c>
      <c r="F514" s="41" t="s">
        <v>29</v>
      </c>
      <c r="G514" s="44"/>
    </row>
    <row r="515" customFormat="false" ht="17.1" hidden="false" customHeight="true" outlineLevel="0" collapsed="false">
      <c r="A515" s="41" t="s">
        <v>112</v>
      </c>
      <c r="B515" s="41" t="s">
        <v>1130</v>
      </c>
      <c r="C515" s="42" t="s">
        <v>1131</v>
      </c>
      <c r="D515" s="42" t="s">
        <v>1132</v>
      </c>
      <c r="E515" s="43" t="s">
        <v>237</v>
      </c>
      <c r="F515" s="41" t="s">
        <v>31</v>
      </c>
      <c r="G515" s="44"/>
    </row>
    <row r="516" customFormat="false" ht="17.1" hidden="false" customHeight="true" outlineLevel="0" collapsed="false">
      <c r="A516" s="41" t="s">
        <v>116</v>
      </c>
      <c r="B516" s="41" t="s">
        <v>1133</v>
      </c>
      <c r="C516" s="42" t="s">
        <v>1134</v>
      </c>
      <c r="D516" s="42" t="s">
        <v>1135</v>
      </c>
      <c r="E516" s="43" t="s">
        <v>546</v>
      </c>
      <c r="F516" s="41" t="s">
        <v>29</v>
      </c>
      <c r="G516" s="44"/>
    </row>
    <row r="517" customFormat="false" ht="17.1" hidden="false" customHeight="true" outlineLevel="0" collapsed="false">
      <c r="A517" s="41" t="s">
        <v>120</v>
      </c>
      <c r="B517" s="41" t="s">
        <v>1136</v>
      </c>
      <c r="C517" s="42" t="s">
        <v>1137</v>
      </c>
      <c r="D517" s="42" t="s">
        <v>1135</v>
      </c>
      <c r="E517" s="43" t="s">
        <v>565</v>
      </c>
      <c r="F517" s="41" t="s">
        <v>35</v>
      </c>
      <c r="G517" s="44"/>
    </row>
    <row r="518" customFormat="false" ht="17.1" hidden="false" customHeight="true" outlineLevel="0" collapsed="false">
      <c r="A518" s="41" t="s">
        <v>126</v>
      </c>
      <c r="B518" s="41" t="s">
        <v>1138</v>
      </c>
      <c r="C518" s="42" t="s">
        <v>1139</v>
      </c>
      <c r="D518" s="42" t="s">
        <v>1135</v>
      </c>
      <c r="E518" s="43" t="s">
        <v>664</v>
      </c>
      <c r="F518" s="41" t="s">
        <v>64</v>
      </c>
      <c r="G518" s="44"/>
    </row>
    <row r="519" customFormat="false" ht="17.1" hidden="false" customHeight="true" outlineLevel="0" collapsed="false">
      <c r="A519" s="41" t="s">
        <v>130</v>
      </c>
      <c r="B519" s="41" t="s">
        <v>1140</v>
      </c>
      <c r="C519" s="42" t="s">
        <v>1141</v>
      </c>
      <c r="D519" s="42" t="s">
        <v>1142</v>
      </c>
      <c r="E519" s="43" t="s">
        <v>737</v>
      </c>
      <c r="F519" s="41" t="s">
        <v>36</v>
      </c>
      <c r="G519" s="44"/>
    </row>
    <row r="520" customFormat="false" ht="17.1" hidden="false" customHeight="true" outlineLevel="0" collapsed="false">
      <c r="A520" s="41" t="s">
        <v>134</v>
      </c>
      <c r="B520" s="41" t="s">
        <v>1143</v>
      </c>
      <c r="C520" s="42" t="s">
        <v>1144</v>
      </c>
      <c r="D520" s="42" t="s">
        <v>1142</v>
      </c>
      <c r="E520" s="43" t="s">
        <v>157</v>
      </c>
      <c r="F520" s="41" t="s">
        <v>33</v>
      </c>
      <c r="G520" s="44"/>
    </row>
    <row r="521" customFormat="false" ht="17.1" hidden="false" customHeight="true" outlineLevel="0" collapsed="false">
      <c r="A521" s="41" t="s">
        <v>138</v>
      </c>
      <c r="B521" s="41" t="s">
        <v>1145</v>
      </c>
      <c r="C521" s="42" t="s">
        <v>1146</v>
      </c>
      <c r="D521" s="42" t="s">
        <v>1147</v>
      </c>
      <c r="E521" s="43" t="s">
        <v>737</v>
      </c>
      <c r="F521" s="41" t="s">
        <v>125</v>
      </c>
      <c r="G521" s="44"/>
    </row>
    <row r="522" customFormat="false" ht="17.1" hidden="false" customHeight="true" outlineLevel="0" collapsed="false">
      <c r="A522" s="41" t="s">
        <v>142</v>
      </c>
      <c r="B522" s="41" t="s">
        <v>1148</v>
      </c>
      <c r="C522" s="42" t="s">
        <v>1149</v>
      </c>
      <c r="D522" s="42" t="s">
        <v>1147</v>
      </c>
      <c r="E522" s="43" t="s">
        <v>1150</v>
      </c>
      <c r="F522" s="41" t="s">
        <v>35</v>
      </c>
      <c r="G522" s="44"/>
    </row>
    <row r="523" customFormat="false" ht="17.1" hidden="false" customHeight="true" outlineLevel="0" collapsed="false">
      <c r="A523" s="41" t="s">
        <v>146</v>
      </c>
      <c r="B523" s="41" t="s">
        <v>1151</v>
      </c>
      <c r="C523" s="42" t="s">
        <v>1152</v>
      </c>
      <c r="D523" s="42" t="s">
        <v>1147</v>
      </c>
      <c r="E523" s="43" t="s">
        <v>81</v>
      </c>
      <c r="F523" s="41" t="s">
        <v>33</v>
      </c>
      <c r="G523" s="44"/>
    </row>
    <row r="524" customFormat="false" ht="17.1" hidden="false" customHeight="true" outlineLevel="0" collapsed="false">
      <c r="A524" s="41" t="s">
        <v>150</v>
      </c>
      <c r="B524" s="41" t="s">
        <v>1153</v>
      </c>
      <c r="C524" s="42" t="s">
        <v>313</v>
      </c>
      <c r="D524" s="42" t="s">
        <v>1147</v>
      </c>
      <c r="E524" s="43" t="s">
        <v>1154</v>
      </c>
      <c r="F524" s="41" t="s">
        <v>27</v>
      </c>
      <c r="G524" s="44"/>
    </row>
    <row r="525" customFormat="false" ht="17.1" hidden="false" customHeight="true" outlineLevel="0" collapsed="false">
      <c r="A525" s="41" t="s">
        <v>154</v>
      </c>
      <c r="B525" s="41" t="s">
        <v>1155</v>
      </c>
      <c r="C525" s="42" t="s">
        <v>1156</v>
      </c>
      <c r="D525" s="42" t="s">
        <v>1157</v>
      </c>
      <c r="E525" s="43" t="s">
        <v>1158</v>
      </c>
      <c r="F525" s="41" t="s">
        <v>64</v>
      </c>
      <c r="G525" s="44"/>
    </row>
    <row r="526" customFormat="false" ht="17.1" hidden="false" customHeight="true" outlineLevel="0" collapsed="false">
      <c r="A526" s="41" t="s">
        <v>158</v>
      </c>
      <c r="B526" s="41" t="s">
        <v>1159</v>
      </c>
      <c r="C526" s="42" t="s">
        <v>1160</v>
      </c>
      <c r="D526" s="42" t="s">
        <v>1157</v>
      </c>
      <c r="E526" s="43" t="s">
        <v>1161</v>
      </c>
      <c r="F526" s="41" t="s">
        <v>125</v>
      </c>
      <c r="G526" s="44"/>
    </row>
    <row r="527" customFormat="false" ht="17.1" hidden="false" customHeight="true" outlineLevel="0" collapsed="false">
      <c r="A527" s="41" t="s">
        <v>162</v>
      </c>
      <c r="B527" s="41" t="s">
        <v>1162</v>
      </c>
      <c r="C527" s="42" t="s">
        <v>1163</v>
      </c>
      <c r="D527" s="42" t="s">
        <v>1157</v>
      </c>
      <c r="E527" s="43" t="s">
        <v>191</v>
      </c>
      <c r="F527" s="41" t="s">
        <v>31</v>
      </c>
      <c r="G527" s="44"/>
    </row>
    <row r="528" customFormat="false" ht="17.1" hidden="false" customHeight="true" outlineLevel="0" collapsed="false">
      <c r="A528" s="41" t="s">
        <v>164</v>
      </c>
      <c r="B528" s="41" t="s">
        <v>1164</v>
      </c>
      <c r="C528" s="42" t="s">
        <v>207</v>
      </c>
      <c r="D528" s="42" t="s">
        <v>1157</v>
      </c>
      <c r="E528" s="43" t="s">
        <v>1165</v>
      </c>
      <c r="F528" s="41" t="s">
        <v>35</v>
      </c>
      <c r="G528" s="44"/>
    </row>
    <row r="529" customFormat="false" ht="17.1" hidden="false" customHeight="true" outlineLevel="0" collapsed="false">
      <c r="A529" s="41" t="s">
        <v>168</v>
      </c>
      <c r="B529" s="41" t="s">
        <v>1166</v>
      </c>
      <c r="C529" s="42" t="s">
        <v>1167</v>
      </c>
      <c r="D529" s="42" t="s">
        <v>1157</v>
      </c>
      <c r="E529" s="43" t="s">
        <v>1168</v>
      </c>
      <c r="F529" s="41" t="s">
        <v>64</v>
      </c>
      <c r="G529" s="44"/>
    </row>
    <row r="530" customFormat="false" ht="17.1" hidden="false" customHeight="true" outlineLevel="0" collapsed="false">
      <c r="A530" s="41" t="s">
        <v>172</v>
      </c>
      <c r="B530" s="41" t="s">
        <v>1169</v>
      </c>
      <c r="C530" s="42" t="s">
        <v>1170</v>
      </c>
      <c r="D530" s="42" t="s">
        <v>1157</v>
      </c>
      <c r="E530" s="43" t="s">
        <v>904</v>
      </c>
      <c r="F530" s="41" t="s">
        <v>27</v>
      </c>
      <c r="G530" s="44"/>
    </row>
    <row r="531" customFormat="false" ht="17.1" hidden="false" customHeight="true" outlineLevel="0" collapsed="false">
      <c r="A531" s="41" t="s">
        <v>176</v>
      </c>
      <c r="B531" s="41" t="s">
        <v>1171</v>
      </c>
      <c r="C531" s="42" t="s">
        <v>1172</v>
      </c>
      <c r="D531" s="42" t="s">
        <v>1173</v>
      </c>
      <c r="E531" s="43" t="s">
        <v>1174</v>
      </c>
      <c r="F531" s="41" t="s">
        <v>90</v>
      </c>
      <c r="G531" s="44"/>
    </row>
    <row r="532" customFormat="false" ht="17.1" hidden="false" customHeight="true" outlineLevel="0" collapsed="false">
      <c r="A532" s="41" t="s">
        <v>180</v>
      </c>
      <c r="B532" s="41" t="s">
        <v>1175</v>
      </c>
      <c r="C532" s="42" t="s">
        <v>560</v>
      </c>
      <c r="D532" s="42" t="s">
        <v>1176</v>
      </c>
      <c r="E532" s="43" t="s">
        <v>195</v>
      </c>
      <c r="F532" s="41" t="s">
        <v>125</v>
      </c>
      <c r="G532" s="44"/>
    </row>
    <row r="533" customFormat="false" ht="17.1" hidden="false" customHeight="true" outlineLevel="0" collapsed="false">
      <c r="A533" s="41" t="s">
        <v>184</v>
      </c>
      <c r="B533" s="41" t="s">
        <v>1177</v>
      </c>
      <c r="C533" s="42" t="s">
        <v>1178</v>
      </c>
      <c r="D533" s="42" t="s">
        <v>1176</v>
      </c>
      <c r="E533" s="43" t="s">
        <v>1179</v>
      </c>
      <c r="F533" s="41" t="s">
        <v>31</v>
      </c>
      <c r="G533" s="44"/>
    </row>
    <row r="534" customFormat="false" ht="17.1" hidden="false" customHeight="true" outlineLevel="0" collapsed="false">
      <c r="A534" s="41" t="s">
        <v>188</v>
      </c>
      <c r="B534" s="41" t="s">
        <v>1180</v>
      </c>
      <c r="C534" s="42" t="s">
        <v>1181</v>
      </c>
      <c r="D534" s="42" t="s">
        <v>1176</v>
      </c>
      <c r="E534" s="43" t="s">
        <v>243</v>
      </c>
      <c r="F534" s="41" t="s">
        <v>31</v>
      </c>
      <c r="G534" s="44"/>
    </row>
    <row r="535" s="47" customFormat="true" ht="17.1" hidden="false" customHeight="true" outlineLevel="0" collapsed="false">
      <c r="A535" s="31"/>
      <c r="B535" s="31"/>
      <c r="C535" s="45"/>
      <c r="D535" s="45"/>
      <c r="E535" s="46"/>
      <c r="F535" s="31"/>
    </row>
    <row r="536" s="47" customFormat="true" ht="17.1" hidden="false" customHeight="true" outlineLevel="0" collapsed="false">
      <c r="A536" s="32" t="s">
        <v>862</v>
      </c>
      <c r="B536" s="31"/>
      <c r="C536" s="45"/>
      <c r="D536" s="45"/>
      <c r="E536" s="48" t="s">
        <v>197</v>
      </c>
      <c r="F536" s="48"/>
      <c r="G536" s="48"/>
    </row>
    <row r="537" s="47" customFormat="true" ht="17.1" hidden="false" customHeight="true" outlineLevel="0" collapsed="false">
      <c r="A537" s="31"/>
      <c r="B537" s="31"/>
      <c r="C537" s="45"/>
      <c r="D537" s="45"/>
      <c r="E537" s="46"/>
      <c r="F537" s="31"/>
    </row>
    <row r="538" s="47" customFormat="true" ht="17.1" hidden="false" customHeight="true" outlineLevel="0" collapsed="false">
      <c r="A538" s="31"/>
      <c r="B538" s="31"/>
      <c r="C538" s="45"/>
      <c r="D538" s="45"/>
      <c r="E538" s="46"/>
      <c r="F538" s="31"/>
    </row>
    <row r="539" s="47" customFormat="true" ht="17.1" hidden="false" customHeight="true" outlineLevel="0" collapsed="false">
      <c r="A539" s="31"/>
      <c r="B539" s="31"/>
      <c r="C539" s="45"/>
      <c r="D539" s="45"/>
      <c r="E539" s="46"/>
      <c r="F539" s="31"/>
    </row>
    <row r="540" s="47" customFormat="true" ht="17.1" hidden="false" customHeight="true" outlineLevel="0" collapsed="false">
      <c r="A540" s="31"/>
      <c r="B540" s="31"/>
      <c r="C540" s="45"/>
      <c r="D540" s="45"/>
      <c r="E540" s="46"/>
      <c r="F540" s="31"/>
    </row>
    <row r="541" s="47" customFormat="true" ht="17.1" hidden="false" customHeight="true" outlineLevel="0" collapsed="false">
      <c r="A541" s="31"/>
      <c r="B541" s="31"/>
      <c r="C541" s="45"/>
      <c r="D541" s="45"/>
      <c r="E541" s="48" t="s">
        <v>198</v>
      </c>
      <c r="F541" s="48"/>
      <c r="G541" s="48"/>
    </row>
    <row r="542" s="47" customFormat="true" ht="17.1" hidden="false" customHeight="true" outlineLevel="0" collapsed="false">
      <c r="A542" s="31"/>
      <c r="B542" s="31"/>
      <c r="C542" s="45"/>
      <c r="D542" s="45"/>
      <c r="E542" s="46"/>
      <c r="F542" s="31"/>
    </row>
    <row r="543" s="47" customFormat="true" ht="17.1" hidden="false" customHeight="true" outlineLevel="0" collapsed="false">
      <c r="A543" s="31"/>
      <c r="B543" s="31"/>
      <c r="C543" s="45"/>
      <c r="D543" s="45"/>
      <c r="E543" s="46"/>
      <c r="F543" s="31"/>
    </row>
    <row r="544" s="47" customFormat="true" ht="17.1" hidden="false" customHeight="true" outlineLevel="0" collapsed="false">
      <c r="A544" s="36" t="s">
        <v>1182</v>
      </c>
      <c r="B544" s="36"/>
      <c r="C544" s="36"/>
      <c r="D544" s="36"/>
      <c r="E544" s="36"/>
      <c r="F544" s="36"/>
      <c r="G544" s="36"/>
    </row>
    <row r="545" s="47" customFormat="true" ht="17.1" hidden="false" customHeight="true" outlineLevel="0" collapsed="false">
      <c r="A545" s="31"/>
      <c r="B545" s="31"/>
      <c r="C545" s="45"/>
      <c r="D545" s="45"/>
      <c r="E545" s="46"/>
      <c r="F545" s="31"/>
    </row>
    <row r="546" s="47" customFormat="true" ht="17.1" hidden="false" customHeight="true" outlineLevel="0" collapsed="false">
      <c r="A546" s="50" t="s">
        <v>9</v>
      </c>
      <c r="B546" s="50" t="s">
        <v>55</v>
      </c>
      <c r="C546" s="50" t="s">
        <v>56</v>
      </c>
      <c r="D546" s="50"/>
      <c r="E546" s="50" t="s">
        <v>57</v>
      </c>
      <c r="F546" s="51" t="s">
        <v>12</v>
      </c>
      <c r="G546" s="50" t="s">
        <v>58</v>
      </c>
    </row>
    <row r="547" s="47" customFormat="true" ht="17.1" hidden="false" customHeight="true" outlineLevel="0" collapsed="false">
      <c r="A547" s="50"/>
      <c r="B547" s="50"/>
      <c r="C547" s="50"/>
      <c r="D547" s="50"/>
      <c r="E547" s="50"/>
      <c r="F547" s="51"/>
      <c r="G547" s="50"/>
    </row>
    <row r="548" customFormat="false" ht="17.1" hidden="false" customHeight="true" outlineLevel="0" collapsed="false">
      <c r="A548" s="41" t="s">
        <v>59</v>
      </c>
      <c r="B548" s="41" t="s">
        <v>1183</v>
      </c>
      <c r="C548" s="42" t="s">
        <v>1184</v>
      </c>
      <c r="D548" s="42" t="s">
        <v>1176</v>
      </c>
      <c r="E548" s="43" t="s">
        <v>762</v>
      </c>
      <c r="F548" s="41" t="s">
        <v>69</v>
      </c>
      <c r="G548" s="44"/>
    </row>
    <row r="549" customFormat="false" ht="17.1" hidden="false" customHeight="true" outlineLevel="0" collapsed="false">
      <c r="A549" s="41" t="s">
        <v>65</v>
      </c>
      <c r="B549" s="41" t="s">
        <v>1185</v>
      </c>
      <c r="C549" s="42" t="s">
        <v>1186</v>
      </c>
      <c r="D549" s="42" t="s">
        <v>1176</v>
      </c>
      <c r="E549" s="43" t="s">
        <v>390</v>
      </c>
      <c r="F549" s="41" t="s">
        <v>90</v>
      </c>
      <c r="G549" s="44"/>
    </row>
    <row r="550" customFormat="false" ht="17.1" hidden="false" customHeight="true" outlineLevel="0" collapsed="false">
      <c r="A550" s="41" t="s">
        <v>70</v>
      </c>
      <c r="B550" s="41" t="s">
        <v>1187</v>
      </c>
      <c r="C550" s="42" t="s">
        <v>1188</v>
      </c>
      <c r="D550" s="42" t="s">
        <v>1189</v>
      </c>
      <c r="E550" s="43" t="s">
        <v>1190</v>
      </c>
      <c r="F550" s="41" t="s">
        <v>29</v>
      </c>
      <c r="G550" s="44"/>
    </row>
    <row r="551" customFormat="false" ht="17.1" hidden="false" customHeight="true" outlineLevel="0" collapsed="false">
      <c r="A551" s="41" t="s">
        <v>74</v>
      </c>
      <c r="B551" s="41" t="s">
        <v>1191</v>
      </c>
      <c r="C551" s="42" t="s">
        <v>1192</v>
      </c>
      <c r="D551" s="42" t="s">
        <v>1193</v>
      </c>
      <c r="E551" s="43" t="s">
        <v>1194</v>
      </c>
      <c r="F551" s="41" t="s">
        <v>125</v>
      </c>
      <c r="G551" s="44"/>
    </row>
    <row r="552" customFormat="false" ht="17.1" hidden="false" customHeight="true" outlineLevel="0" collapsed="false">
      <c r="A552" s="41" t="s">
        <v>78</v>
      </c>
      <c r="B552" s="41" t="s">
        <v>1195</v>
      </c>
      <c r="C552" s="42" t="s">
        <v>1196</v>
      </c>
      <c r="D552" s="42" t="s">
        <v>1193</v>
      </c>
      <c r="E552" s="43" t="s">
        <v>102</v>
      </c>
      <c r="F552" s="41" t="s">
        <v>27</v>
      </c>
      <c r="G552" s="44"/>
    </row>
    <row r="553" customFormat="false" ht="17.1" hidden="false" customHeight="true" outlineLevel="0" collapsed="false">
      <c r="A553" s="41" t="s">
        <v>82</v>
      </c>
      <c r="B553" s="41" t="s">
        <v>1197</v>
      </c>
      <c r="C553" s="42" t="s">
        <v>1198</v>
      </c>
      <c r="D553" s="42" t="s">
        <v>1193</v>
      </c>
      <c r="E553" s="43" t="s">
        <v>955</v>
      </c>
      <c r="F553" s="41" t="s">
        <v>64</v>
      </c>
      <c r="G553" s="44"/>
    </row>
    <row r="554" customFormat="false" ht="17.1" hidden="false" customHeight="true" outlineLevel="0" collapsed="false">
      <c r="A554" s="41" t="s">
        <v>86</v>
      </c>
      <c r="B554" s="41" t="s">
        <v>1199</v>
      </c>
      <c r="C554" s="42" t="s">
        <v>1200</v>
      </c>
      <c r="D554" s="42" t="s">
        <v>1193</v>
      </c>
      <c r="E554" s="43" t="s">
        <v>1201</v>
      </c>
      <c r="F554" s="41" t="s">
        <v>29</v>
      </c>
      <c r="G554" s="44"/>
    </row>
    <row r="555" customFormat="false" ht="17.1" hidden="false" customHeight="true" outlineLevel="0" collapsed="false">
      <c r="A555" s="41" t="s">
        <v>91</v>
      </c>
      <c r="B555" s="41" t="s">
        <v>1202</v>
      </c>
      <c r="C555" s="42" t="s">
        <v>1203</v>
      </c>
      <c r="D555" s="42" t="s">
        <v>1193</v>
      </c>
      <c r="E555" s="43" t="s">
        <v>283</v>
      </c>
      <c r="F555" s="41" t="s">
        <v>36</v>
      </c>
      <c r="G555" s="44"/>
    </row>
    <row r="556" customFormat="false" ht="17.1" hidden="false" customHeight="true" outlineLevel="0" collapsed="false">
      <c r="A556" s="41" t="s">
        <v>95</v>
      </c>
      <c r="B556" s="41" t="s">
        <v>1204</v>
      </c>
      <c r="C556" s="42" t="s">
        <v>1205</v>
      </c>
      <c r="D556" s="42" t="s">
        <v>1193</v>
      </c>
      <c r="E556" s="43" t="s">
        <v>1206</v>
      </c>
      <c r="F556" s="41" t="s">
        <v>36</v>
      </c>
      <c r="G556" s="44"/>
    </row>
    <row r="557" customFormat="false" ht="17.1" hidden="false" customHeight="true" outlineLevel="0" collapsed="false">
      <c r="A557" s="41" t="s">
        <v>99</v>
      </c>
      <c r="B557" s="41" t="s">
        <v>1207</v>
      </c>
      <c r="C557" s="42" t="s">
        <v>1208</v>
      </c>
      <c r="D557" s="42" t="s">
        <v>1193</v>
      </c>
      <c r="E557" s="43" t="s">
        <v>521</v>
      </c>
      <c r="F557" s="41" t="s">
        <v>35</v>
      </c>
      <c r="G557" s="44"/>
    </row>
    <row r="558" customFormat="false" ht="17.1" hidden="false" customHeight="true" outlineLevel="0" collapsed="false">
      <c r="A558" s="41" t="s">
        <v>103</v>
      </c>
      <c r="B558" s="41" t="s">
        <v>1209</v>
      </c>
      <c r="C558" s="42" t="s">
        <v>313</v>
      </c>
      <c r="D558" s="42" t="s">
        <v>1193</v>
      </c>
      <c r="E558" s="43" t="s">
        <v>1210</v>
      </c>
      <c r="F558" s="41" t="s">
        <v>27</v>
      </c>
      <c r="G558" s="44"/>
    </row>
    <row r="559" customFormat="false" ht="17.1" hidden="false" customHeight="true" outlineLevel="0" collapsed="false">
      <c r="A559" s="41" t="s">
        <v>107</v>
      </c>
      <c r="B559" s="41" t="s">
        <v>1211</v>
      </c>
      <c r="C559" s="42" t="s">
        <v>1212</v>
      </c>
      <c r="D559" s="42" t="s">
        <v>1193</v>
      </c>
      <c r="E559" s="43" t="s">
        <v>445</v>
      </c>
      <c r="F559" s="41" t="s">
        <v>90</v>
      </c>
      <c r="G559" s="44"/>
    </row>
    <row r="560" customFormat="false" ht="17.1" hidden="false" customHeight="true" outlineLevel="0" collapsed="false">
      <c r="A560" s="41" t="s">
        <v>112</v>
      </c>
      <c r="B560" s="41" t="s">
        <v>1213</v>
      </c>
      <c r="C560" s="42" t="s">
        <v>1214</v>
      </c>
      <c r="D560" s="42" t="s">
        <v>1193</v>
      </c>
      <c r="E560" s="43" t="s">
        <v>214</v>
      </c>
      <c r="F560" s="41" t="s">
        <v>33</v>
      </c>
      <c r="G560" s="44"/>
    </row>
    <row r="561" customFormat="false" ht="17.1" hidden="false" customHeight="true" outlineLevel="0" collapsed="false">
      <c r="A561" s="41" t="s">
        <v>116</v>
      </c>
      <c r="B561" s="41" t="s">
        <v>1215</v>
      </c>
      <c r="C561" s="42" t="s">
        <v>1216</v>
      </c>
      <c r="D561" s="42" t="s">
        <v>1193</v>
      </c>
      <c r="E561" s="43" t="s">
        <v>595</v>
      </c>
      <c r="F561" s="41" t="s">
        <v>29</v>
      </c>
      <c r="G561" s="44"/>
    </row>
    <row r="562" customFormat="false" ht="17.1" hidden="false" customHeight="true" outlineLevel="0" collapsed="false">
      <c r="A562" s="41" t="s">
        <v>120</v>
      </c>
      <c r="B562" s="41" t="s">
        <v>1217</v>
      </c>
      <c r="C562" s="42" t="s">
        <v>1218</v>
      </c>
      <c r="D562" s="42" t="s">
        <v>1193</v>
      </c>
      <c r="E562" s="43" t="s">
        <v>1219</v>
      </c>
      <c r="F562" s="41" t="s">
        <v>64</v>
      </c>
      <c r="G562" s="44"/>
    </row>
    <row r="563" customFormat="false" ht="17.1" hidden="false" customHeight="true" outlineLevel="0" collapsed="false">
      <c r="A563" s="41" t="s">
        <v>126</v>
      </c>
      <c r="B563" s="41" t="s">
        <v>1220</v>
      </c>
      <c r="C563" s="42" t="s">
        <v>1221</v>
      </c>
      <c r="D563" s="42" t="s">
        <v>1193</v>
      </c>
      <c r="E563" s="43" t="s">
        <v>508</v>
      </c>
      <c r="F563" s="41" t="s">
        <v>90</v>
      </c>
      <c r="G563" s="44"/>
    </row>
    <row r="564" customFormat="false" ht="17.1" hidden="false" customHeight="true" outlineLevel="0" collapsed="false">
      <c r="A564" s="41" t="s">
        <v>130</v>
      </c>
      <c r="B564" s="41" t="s">
        <v>1222</v>
      </c>
      <c r="C564" s="42" t="s">
        <v>1223</v>
      </c>
      <c r="D564" s="42" t="s">
        <v>1193</v>
      </c>
      <c r="E564" s="43" t="s">
        <v>650</v>
      </c>
      <c r="F564" s="41" t="s">
        <v>69</v>
      </c>
      <c r="G564" s="44"/>
    </row>
    <row r="565" customFormat="false" ht="17.1" hidden="false" customHeight="true" outlineLevel="0" collapsed="false">
      <c r="A565" s="41" t="s">
        <v>134</v>
      </c>
      <c r="B565" s="41" t="s">
        <v>1224</v>
      </c>
      <c r="C565" s="42" t="s">
        <v>1225</v>
      </c>
      <c r="D565" s="42" t="s">
        <v>1193</v>
      </c>
      <c r="E565" s="43" t="s">
        <v>1226</v>
      </c>
      <c r="F565" s="41" t="s">
        <v>69</v>
      </c>
      <c r="G565" s="44"/>
    </row>
    <row r="566" customFormat="false" ht="17.1" hidden="false" customHeight="true" outlineLevel="0" collapsed="false">
      <c r="A566" s="41" t="s">
        <v>138</v>
      </c>
      <c r="B566" s="41" t="s">
        <v>1227</v>
      </c>
      <c r="C566" s="42" t="s">
        <v>1228</v>
      </c>
      <c r="D566" s="42" t="s">
        <v>1193</v>
      </c>
      <c r="E566" s="43" t="s">
        <v>511</v>
      </c>
      <c r="F566" s="41" t="s">
        <v>27</v>
      </c>
      <c r="G566" s="44"/>
    </row>
    <row r="567" customFormat="false" ht="17.1" hidden="false" customHeight="true" outlineLevel="0" collapsed="false">
      <c r="A567" s="41" t="s">
        <v>142</v>
      </c>
      <c r="B567" s="41" t="s">
        <v>1229</v>
      </c>
      <c r="C567" s="42" t="s">
        <v>1230</v>
      </c>
      <c r="D567" s="42" t="s">
        <v>1193</v>
      </c>
      <c r="E567" s="43" t="s">
        <v>137</v>
      </c>
      <c r="F567" s="41" t="s">
        <v>31</v>
      </c>
      <c r="G567" s="44"/>
    </row>
    <row r="568" customFormat="false" ht="17.1" hidden="false" customHeight="true" outlineLevel="0" collapsed="false">
      <c r="A568" s="41" t="s">
        <v>146</v>
      </c>
      <c r="B568" s="41" t="s">
        <v>1231</v>
      </c>
      <c r="C568" s="42" t="s">
        <v>1232</v>
      </c>
      <c r="D568" s="42" t="s">
        <v>1233</v>
      </c>
      <c r="E568" s="43" t="s">
        <v>650</v>
      </c>
      <c r="F568" s="41" t="s">
        <v>33</v>
      </c>
      <c r="G568" s="44"/>
    </row>
    <row r="569" customFormat="false" ht="17.1" hidden="false" customHeight="true" outlineLevel="0" collapsed="false">
      <c r="A569" s="41" t="s">
        <v>150</v>
      </c>
      <c r="B569" s="41" t="s">
        <v>1234</v>
      </c>
      <c r="C569" s="42" t="s">
        <v>855</v>
      </c>
      <c r="D569" s="42" t="s">
        <v>1233</v>
      </c>
      <c r="E569" s="43" t="s">
        <v>332</v>
      </c>
      <c r="F569" s="41" t="s">
        <v>125</v>
      </c>
      <c r="G569" s="44"/>
    </row>
    <row r="570" customFormat="false" ht="17.1" hidden="false" customHeight="true" outlineLevel="0" collapsed="false">
      <c r="A570" s="41" t="s">
        <v>154</v>
      </c>
      <c r="B570" s="41" t="s">
        <v>1235</v>
      </c>
      <c r="C570" s="42" t="s">
        <v>1236</v>
      </c>
      <c r="D570" s="42" t="s">
        <v>1237</v>
      </c>
      <c r="E570" s="43" t="s">
        <v>1238</v>
      </c>
      <c r="F570" s="41" t="s">
        <v>69</v>
      </c>
      <c r="G570" s="44"/>
    </row>
    <row r="571" customFormat="false" ht="17.1" hidden="false" customHeight="true" outlineLevel="0" collapsed="false">
      <c r="A571" s="41" t="s">
        <v>158</v>
      </c>
      <c r="B571" s="41" t="s">
        <v>1239</v>
      </c>
      <c r="C571" s="42" t="s">
        <v>1240</v>
      </c>
      <c r="D571" s="42" t="s">
        <v>1241</v>
      </c>
      <c r="E571" s="43" t="s">
        <v>1242</v>
      </c>
      <c r="F571" s="41" t="s">
        <v>35</v>
      </c>
      <c r="G571" s="44"/>
    </row>
    <row r="572" customFormat="false" ht="17.1" hidden="false" customHeight="true" outlineLevel="0" collapsed="false">
      <c r="A572" s="41" t="s">
        <v>162</v>
      </c>
      <c r="B572" s="41" t="s">
        <v>1243</v>
      </c>
      <c r="C572" s="42" t="s">
        <v>1186</v>
      </c>
      <c r="D572" s="42" t="s">
        <v>1241</v>
      </c>
      <c r="E572" s="43" t="s">
        <v>1074</v>
      </c>
      <c r="F572" s="41" t="s">
        <v>31</v>
      </c>
      <c r="G572" s="44"/>
    </row>
    <row r="573" customFormat="false" ht="17.1" hidden="false" customHeight="true" outlineLevel="0" collapsed="false">
      <c r="A573" s="41" t="s">
        <v>164</v>
      </c>
      <c r="B573" s="41" t="s">
        <v>1244</v>
      </c>
      <c r="C573" s="42" t="s">
        <v>1245</v>
      </c>
      <c r="D573" s="42" t="s">
        <v>1246</v>
      </c>
      <c r="E573" s="43" t="s">
        <v>772</v>
      </c>
      <c r="F573" s="41" t="s">
        <v>90</v>
      </c>
      <c r="G573" s="44"/>
    </row>
    <row r="574" customFormat="false" ht="17.1" hidden="false" customHeight="true" outlineLevel="0" collapsed="false">
      <c r="A574" s="41" t="s">
        <v>168</v>
      </c>
      <c r="B574" s="41" t="s">
        <v>1247</v>
      </c>
      <c r="C574" s="42" t="s">
        <v>847</v>
      </c>
      <c r="D574" s="42" t="s">
        <v>1246</v>
      </c>
      <c r="E574" s="43" t="s">
        <v>1248</v>
      </c>
      <c r="F574" s="41" t="s">
        <v>69</v>
      </c>
      <c r="G574" s="44"/>
    </row>
    <row r="575" customFormat="false" ht="17.1" hidden="false" customHeight="true" outlineLevel="0" collapsed="false">
      <c r="A575" s="41" t="s">
        <v>172</v>
      </c>
      <c r="B575" s="41" t="s">
        <v>1249</v>
      </c>
      <c r="C575" s="42" t="s">
        <v>1250</v>
      </c>
      <c r="D575" s="42" t="s">
        <v>1251</v>
      </c>
      <c r="E575" s="43" t="s">
        <v>1242</v>
      </c>
      <c r="F575" s="41" t="s">
        <v>64</v>
      </c>
      <c r="G575" s="44"/>
    </row>
    <row r="576" customFormat="false" ht="17.1" hidden="false" customHeight="true" outlineLevel="0" collapsed="false">
      <c r="A576" s="41" t="s">
        <v>176</v>
      </c>
      <c r="B576" s="41" t="s">
        <v>1252</v>
      </c>
      <c r="C576" s="42" t="s">
        <v>1253</v>
      </c>
      <c r="D576" s="42" t="s">
        <v>1251</v>
      </c>
      <c r="E576" s="43" t="s">
        <v>1254</v>
      </c>
      <c r="F576" s="41" t="s">
        <v>29</v>
      </c>
      <c r="G576" s="44"/>
    </row>
    <row r="577" customFormat="false" ht="17.1" hidden="false" customHeight="true" outlineLevel="0" collapsed="false">
      <c r="A577" s="41" t="s">
        <v>180</v>
      </c>
      <c r="B577" s="41" t="s">
        <v>1255</v>
      </c>
      <c r="C577" s="42" t="s">
        <v>1256</v>
      </c>
      <c r="D577" s="42" t="s">
        <v>1251</v>
      </c>
      <c r="E577" s="43" t="s">
        <v>815</v>
      </c>
      <c r="F577" s="41" t="s">
        <v>36</v>
      </c>
      <c r="G577" s="44"/>
    </row>
    <row r="578" customFormat="false" ht="17.1" hidden="false" customHeight="true" outlineLevel="0" collapsed="false">
      <c r="A578" s="41" t="s">
        <v>184</v>
      </c>
      <c r="B578" s="41" t="s">
        <v>1257</v>
      </c>
      <c r="C578" s="42" t="s">
        <v>1258</v>
      </c>
      <c r="D578" s="42" t="s">
        <v>1259</v>
      </c>
      <c r="E578" s="43" t="s">
        <v>1260</v>
      </c>
      <c r="F578" s="41" t="s">
        <v>36</v>
      </c>
      <c r="G578" s="44"/>
    </row>
    <row r="579" customFormat="false" ht="17.1" hidden="false" customHeight="true" outlineLevel="0" collapsed="false">
      <c r="A579" s="41" t="s">
        <v>188</v>
      </c>
      <c r="B579" s="41" t="s">
        <v>1261</v>
      </c>
      <c r="C579" s="42" t="s">
        <v>1262</v>
      </c>
      <c r="D579" s="42" t="s">
        <v>1259</v>
      </c>
      <c r="E579" s="43" t="s">
        <v>521</v>
      </c>
      <c r="F579" s="41" t="s">
        <v>31</v>
      </c>
      <c r="G579" s="44"/>
    </row>
    <row r="580" customFormat="false" ht="17.1" hidden="false" customHeight="true" outlineLevel="0" collapsed="false">
      <c r="A580" s="31"/>
      <c r="B580" s="31"/>
      <c r="C580" s="45"/>
      <c r="D580" s="45"/>
      <c r="E580" s="46"/>
      <c r="F580" s="31"/>
      <c r="G580" s="47"/>
    </row>
    <row r="581" customFormat="false" ht="17.1" hidden="false" customHeight="true" outlineLevel="0" collapsed="false">
      <c r="A581" s="32" t="s">
        <v>862</v>
      </c>
      <c r="B581" s="31"/>
      <c r="C581" s="45"/>
      <c r="D581" s="45"/>
      <c r="E581" s="48" t="s">
        <v>197</v>
      </c>
      <c r="F581" s="48"/>
      <c r="G581" s="48"/>
    </row>
    <row r="582" customFormat="false" ht="17.1" hidden="false" customHeight="true" outlineLevel="0" collapsed="false">
      <c r="A582" s="31"/>
      <c r="B582" s="31"/>
      <c r="C582" s="45"/>
      <c r="D582" s="45"/>
      <c r="E582" s="46"/>
      <c r="F582" s="31"/>
      <c r="G582" s="47"/>
    </row>
    <row r="583" customFormat="false" ht="17.1" hidden="false" customHeight="true" outlineLevel="0" collapsed="false">
      <c r="A583" s="31"/>
      <c r="B583" s="31"/>
      <c r="C583" s="45"/>
      <c r="D583" s="45"/>
      <c r="E583" s="46"/>
      <c r="F583" s="31"/>
      <c r="G583" s="47"/>
    </row>
    <row r="584" customFormat="false" ht="17.1" hidden="false" customHeight="true" outlineLevel="0" collapsed="false">
      <c r="A584" s="31"/>
      <c r="B584" s="31"/>
      <c r="C584" s="45"/>
      <c r="D584" s="45"/>
      <c r="E584" s="46"/>
      <c r="F584" s="31"/>
      <c r="G584" s="47"/>
    </row>
    <row r="585" customFormat="false" ht="17.1" hidden="false" customHeight="true" outlineLevel="0" collapsed="false">
      <c r="A585" s="31"/>
      <c r="B585" s="31"/>
      <c r="C585" s="45"/>
      <c r="D585" s="45"/>
      <c r="E585" s="46"/>
      <c r="F585" s="31"/>
      <c r="G585" s="47"/>
    </row>
    <row r="586" customFormat="false" ht="17.1" hidden="false" customHeight="true" outlineLevel="0" collapsed="false">
      <c r="A586" s="31"/>
      <c r="B586" s="31"/>
      <c r="C586" s="45"/>
      <c r="D586" s="45"/>
      <c r="E586" s="48" t="s">
        <v>198</v>
      </c>
      <c r="F586" s="48"/>
      <c r="G586" s="48"/>
    </row>
    <row r="587" customFormat="false" ht="17.1" hidden="false" customHeight="true" outlineLevel="0" collapsed="false">
      <c r="A587" s="31"/>
      <c r="B587" s="31"/>
      <c r="C587" s="45"/>
      <c r="D587" s="45"/>
      <c r="E587" s="46"/>
      <c r="F587" s="31"/>
      <c r="G587" s="47"/>
    </row>
    <row r="588" customFormat="false" ht="17.1" hidden="false" customHeight="true" outlineLevel="0" collapsed="false">
      <c r="A588" s="31"/>
      <c r="B588" s="31"/>
      <c r="C588" s="45"/>
      <c r="D588" s="45"/>
      <c r="E588" s="46"/>
      <c r="F588" s="31"/>
      <c r="G588" s="47"/>
    </row>
    <row r="589" customFormat="false" ht="17.1" hidden="false" customHeight="true" outlineLevel="0" collapsed="false">
      <c r="A589" s="36" t="s">
        <v>1263</v>
      </c>
      <c r="B589" s="36"/>
      <c r="C589" s="36"/>
      <c r="D589" s="36"/>
      <c r="E589" s="36"/>
      <c r="F589" s="36"/>
      <c r="G589" s="36"/>
    </row>
    <row r="590" customFormat="false" ht="17.1" hidden="false" customHeight="true" outlineLevel="0" collapsed="false">
      <c r="A590" s="31"/>
      <c r="B590" s="31"/>
      <c r="C590" s="45"/>
      <c r="D590" s="45"/>
      <c r="E590" s="46"/>
      <c r="F590" s="31"/>
      <c r="G590" s="47"/>
    </row>
    <row r="591" s="47" customFormat="true" ht="17.1" hidden="false" customHeight="true" outlineLevel="0" collapsed="false">
      <c r="A591" s="50" t="s">
        <v>9</v>
      </c>
      <c r="B591" s="50" t="s">
        <v>55</v>
      </c>
      <c r="C591" s="50" t="s">
        <v>56</v>
      </c>
      <c r="D591" s="50"/>
      <c r="E591" s="50" t="s">
        <v>57</v>
      </c>
      <c r="F591" s="51" t="s">
        <v>12</v>
      </c>
      <c r="G591" s="50" t="s">
        <v>58</v>
      </c>
    </row>
    <row r="592" s="47" customFormat="true" ht="17.1" hidden="false" customHeight="true" outlineLevel="0" collapsed="false">
      <c r="A592" s="50"/>
      <c r="B592" s="50"/>
      <c r="C592" s="50"/>
      <c r="D592" s="50"/>
      <c r="E592" s="50"/>
      <c r="F592" s="51"/>
      <c r="G592" s="50"/>
    </row>
    <row r="593" customFormat="false" ht="17.1" hidden="false" customHeight="true" outlineLevel="0" collapsed="false">
      <c r="A593" s="41" t="s">
        <v>59</v>
      </c>
      <c r="B593" s="41" t="s">
        <v>1264</v>
      </c>
      <c r="C593" s="42" t="s">
        <v>373</v>
      </c>
      <c r="D593" s="42" t="s">
        <v>1265</v>
      </c>
      <c r="E593" s="43" t="s">
        <v>1098</v>
      </c>
      <c r="F593" s="41" t="s">
        <v>33</v>
      </c>
      <c r="G593" s="44"/>
    </row>
    <row r="594" customFormat="false" ht="17.1" hidden="false" customHeight="true" outlineLevel="0" collapsed="false">
      <c r="A594" s="41" t="s">
        <v>65</v>
      </c>
      <c r="B594" s="41" t="s">
        <v>1266</v>
      </c>
      <c r="C594" s="42" t="s">
        <v>1267</v>
      </c>
      <c r="D594" s="42" t="s">
        <v>1268</v>
      </c>
      <c r="E594" s="43" t="s">
        <v>1269</v>
      </c>
      <c r="F594" s="41" t="s">
        <v>64</v>
      </c>
      <c r="G594" s="44"/>
    </row>
    <row r="595" customFormat="false" ht="17.1" hidden="false" customHeight="true" outlineLevel="0" collapsed="false">
      <c r="A595" s="41" t="s">
        <v>70</v>
      </c>
      <c r="B595" s="41" t="s">
        <v>1270</v>
      </c>
      <c r="C595" s="42" t="s">
        <v>855</v>
      </c>
      <c r="D595" s="42" t="s">
        <v>1271</v>
      </c>
      <c r="E595" s="43" t="s">
        <v>1272</v>
      </c>
      <c r="F595" s="41" t="s">
        <v>69</v>
      </c>
      <c r="G595" s="44"/>
    </row>
    <row r="596" customFormat="false" ht="17.1" hidden="false" customHeight="true" outlineLevel="0" collapsed="false">
      <c r="A596" s="41" t="s">
        <v>74</v>
      </c>
      <c r="B596" s="41" t="s">
        <v>1273</v>
      </c>
      <c r="C596" s="42" t="s">
        <v>1274</v>
      </c>
      <c r="D596" s="42" t="s">
        <v>1275</v>
      </c>
      <c r="E596" s="43" t="s">
        <v>797</v>
      </c>
      <c r="F596" s="41" t="s">
        <v>27</v>
      </c>
      <c r="G596" s="44"/>
    </row>
    <row r="597" customFormat="false" ht="17.1" hidden="false" customHeight="true" outlineLevel="0" collapsed="false">
      <c r="A597" s="41" t="s">
        <v>78</v>
      </c>
      <c r="B597" s="41" t="s">
        <v>1276</v>
      </c>
      <c r="C597" s="42" t="s">
        <v>1277</v>
      </c>
      <c r="D597" s="42" t="s">
        <v>1275</v>
      </c>
      <c r="E597" s="43" t="s">
        <v>550</v>
      </c>
      <c r="F597" s="41" t="s">
        <v>31</v>
      </c>
      <c r="G597" s="44"/>
    </row>
    <row r="598" customFormat="false" ht="17.1" hidden="false" customHeight="true" outlineLevel="0" collapsed="false">
      <c r="A598" s="41" t="s">
        <v>82</v>
      </c>
      <c r="B598" s="41" t="s">
        <v>1278</v>
      </c>
      <c r="C598" s="42" t="s">
        <v>1279</v>
      </c>
      <c r="D598" s="42" t="s">
        <v>1275</v>
      </c>
      <c r="E598" s="43" t="s">
        <v>1280</v>
      </c>
      <c r="F598" s="41" t="s">
        <v>35</v>
      </c>
      <c r="G598" s="44"/>
    </row>
    <row r="599" customFormat="false" ht="17.1" hidden="false" customHeight="true" outlineLevel="0" collapsed="false">
      <c r="A599" s="41" t="s">
        <v>86</v>
      </c>
      <c r="B599" s="41" t="s">
        <v>1281</v>
      </c>
      <c r="C599" s="42" t="s">
        <v>855</v>
      </c>
      <c r="D599" s="42" t="s">
        <v>1275</v>
      </c>
      <c r="E599" s="43" t="s">
        <v>1179</v>
      </c>
      <c r="F599" s="41" t="s">
        <v>33</v>
      </c>
      <c r="G599" s="44"/>
    </row>
    <row r="600" customFormat="false" ht="17.1" hidden="false" customHeight="true" outlineLevel="0" collapsed="false">
      <c r="A600" s="41" t="s">
        <v>91</v>
      </c>
      <c r="B600" s="41" t="s">
        <v>1282</v>
      </c>
      <c r="C600" s="42" t="s">
        <v>1283</v>
      </c>
      <c r="D600" s="42" t="s">
        <v>1275</v>
      </c>
      <c r="E600" s="43" t="s">
        <v>647</v>
      </c>
      <c r="F600" s="41" t="s">
        <v>31</v>
      </c>
      <c r="G600" s="44"/>
    </row>
    <row r="601" customFormat="false" ht="17.1" hidden="false" customHeight="true" outlineLevel="0" collapsed="false">
      <c r="A601" s="41" t="s">
        <v>95</v>
      </c>
      <c r="B601" s="41" t="s">
        <v>1284</v>
      </c>
      <c r="C601" s="42" t="s">
        <v>1285</v>
      </c>
      <c r="D601" s="42" t="s">
        <v>1286</v>
      </c>
      <c r="E601" s="43" t="s">
        <v>1287</v>
      </c>
      <c r="F601" s="41" t="s">
        <v>33</v>
      </c>
      <c r="G601" s="44"/>
    </row>
    <row r="602" customFormat="false" ht="17.1" hidden="false" customHeight="true" outlineLevel="0" collapsed="false">
      <c r="A602" s="41" t="s">
        <v>99</v>
      </c>
      <c r="B602" s="41" t="s">
        <v>1288</v>
      </c>
      <c r="C602" s="42" t="s">
        <v>1289</v>
      </c>
      <c r="D602" s="42" t="s">
        <v>1290</v>
      </c>
      <c r="E602" s="43" t="s">
        <v>1194</v>
      </c>
      <c r="F602" s="41" t="s">
        <v>90</v>
      </c>
      <c r="G602" s="44"/>
    </row>
    <row r="603" customFormat="false" ht="17.1" hidden="false" customHeight="true" outlineLevel="0" collapsed="false">
      <c r="A603" s="41" t="s">
        <v>103</v>
      </c>
      <c r="B603" s="41" t="s">
        <v>1291</v>
      </c>
      <c r="C603" s="42" t="s">
        <v>1292</v>
      </c>
      <c r="D603" s="42" t="s">
        <v>1290</v>
      </c>
      <c r="E603" s="43" t="s">
        <v>1293</v>
      </c>
      <c r="F603" s="41" t="s">
        <v>27</v>
      </c>
      <c r="G603" s="44"/>
    </row>
    <row r="604" customFormat="false" ht="17.1" hidden="false" customHeight="true" outlineLevel="0" collapsed="false">
      <c r="A604" s="41" t="s">
        <v>107</v>
      </c>
      <c r="B604" s="41" t="s">
        <v>1294</v>
      </c>
      <c r="C604" s="42" t="s">
        <v>1295</v>
      </c>
      <c r="D604" s="42" t="s">
        <v>1290</v>
      </c>
      <c r="E604" s="43" t="s">
        <v>280</v>
      </c>
      <c r="F604" s="41" t="s">
        <v>90</v>
      </c>
      <c r="G604" s="44"/>
    </row>
    <row r="605" customFormat="false" ht="17.1" hidden="false" customHeight="true" outlineLevel="0" collapsed="false">
      <c r="A605" s="41" t="s">
        <v>112</v>
      </c>
      <c r="B605" s="41" t="s">
        <v>1296</v>
      </c>
      <c r="C605" s="42" t="s">
        <v>1297</v>
      </c>
      <c r="D605" s="42" t="s">
        <v>1290</v>
      </c>
      <c r="E605" s="43" t="s">
        <v>348</v>
      </c>
      <c r="F605" s="41" t="s">
        <v>35</v>
      </c>
      <c r="G605" s="44"/>
    </row>
    <row r="606" customFormat="false" ht="17.1" hidden="false" customHeight="true" outlineLevel="0" collapsed="false">
      <c r="A606" s="41" t="s">
        <v>116</v>
      </c>
      <c r="B606" s="41" t="s">
        <v>1298</v>
      </c>
      <c r="C606" s="42" t="s">
        <v>1299</v>
      </c>
      <c r="D606" s="42" t="s">
        <v>1290</v>
      </c>
      <c r="E606" s="43" t="s">
        <v>530</v>
      </c>
      <c r="F606" s="41" t="s">
        <v>69</v>
      </c>
      <c r="G606" s="44"/>
    </row>
    <row r="607" customFormat="false" ht="17.1" hidden="false" customHeight="true" outlineLevel="0" collapsed="false">
      <c r="A607" s="41" t="s">
        <v>120</v>
      </c>
      <c r="B607" s="41" t="s">
        <v>1300</v>
      </c>
      <c r="C607" s="42" t="s">
        <v>1301</v>
      </c>
      <c r="D607" s="42" t="s">
        <v>1290</v>
      </c>
      <c r="E607" s="43" t="s">
        <v>280</v>
      </c>
      <c r="F607" s="41" t="s">
        <v>29</v>
      </c>
      <c r="G607" s="44"/>
    </row>
    <row r="608" customFormat="false" ht="17.1" hidden="false" customHeight="true" outlineLevel="0" collapsed="false">
      <c r="A608" s="41" t="s">
        <v>126</v>
      </c>
      <c r="B608" s="41" t="s">
        <v>1302</v>
      </c>
      <c r="C608" s="42" t="s">
        <v>313</v>
      </c>
      <c r="D608" s="42" t="s">
        <v>1303</v>
      </c>
      <c r="E608" s="43" t="s">
        <v>630</v>
      </c>
      <c r="F608" s="41" t="s">
        <v>36</v>
      </c>
      <c r="G608" s="44"/>
    </row>
    <row r="609" customFormat="false" ht="17.1" hidden="false" customHeight="true" outlineLevel="0" collapsed="false">
      <c r="A609" s="41" t="s">
        <v>130</v>
      </c>
      <c r="B609" s="41" t="s">
        <v>1304</v>
      </c>
      <c r="C609" s="42" t="s">
        <v>1305</v>
      </c>
      <c r="D609" s="42" t="s">
        <v>1306</v>
      </c>
      <c r="E609" s="43" t="s">
        <v>1307</v>
      </c>
      <c r="F609" s="41" t="s">
        <v>125</v>
      </c>
      <c r="G609" s="44"/>
    </row>
    <row r="610" customFormat="false" ht="17.1" hidden="false" customHeight="true" outlineLevel="0" collapsed="false">
      <c r="A610" s="41" t="s">
        <v>134</v>
      </c>
      <c r="B610" s="41" t="s">
        <v>1308</v>
      </c>
      <c r="C610" s="42" t="s">
        <v>1309</v>
      </c>
      <c r="D610" s="42" t="s">
        <v>1306</v>
      </c>
      <c r="E610" s="43" t="s">
        <v>1310</v>
      </c>
      <c r="F610" s="41" t="s">
        <v>33</v>
      </c>
      <c r="G610" s="44"/>
    </row>
    <row r="611" customFormat="false" ht="17.1" hidden="false" customHeight="true" outlineLevel="0" collapsed="false">
      <c r="A611" s="41" t="s">
        <v>138</v>
      </c>
      <c r="B611" s="41" t="s">
        <v>1311</v>
      </c>
      <c r="C611" s="42" t="s">
        <v>1312</v>
      </c>
      <c r="D611" s="42" t="s">
        <v>1306</v>
      </c>
      <c r="E611" s="43" t="s">
        <v>778</v>
      </c>
      <c r="F611" s="41" t="s">
        <v>31</v>
      </c>
      <c r="G611" s="44"/>
    </row>
    <row r="612" customFormat="false" ht="17.1" hidden="false" customHeight="true" outlineLevel="0" collapsed="false">
      <c r="A612" s="41" t="s">
        <v>142</v>
      </c>
      <c r="B612" s="41" t="s">
        <v>1313</v>
      </c>
      <c r="C612" s="42" t="s">
        <v>1314</v>
      </c>
      <c r="D612" s="42" t="s">
        <v>1315</v>
      </c>
      <c r="E612" s="43" t="s">
        <v>111</v>
      </c>
      <c r="F612" s="41" t="s">
        <v>36</v>
      </c>
      <c r="G612" s="44"/>
    </row>
    <row r="613" customFormat="false" ht="17.1" hidden="false" customHeight="true" outlineLevel="0" collapsed="false">
      <c r="A613" s="41" t="s">
        <v>146</v>
      </c>
      <c r="B613" s="41" t="s">
        <v>1316</v>
      </c>
      <c r="C613" s="42" t="s">
        <v>1317</v>
      </c>
      <c r="D613" s="42" t="s">
        <v>1315</v>
      </c>
      <c r="E613" s="43" t="s">
        <v>1318</v>
      </c>
      <c r="F613" s="41" t="s">
        <v>27</v>
      </c>
      <c r="G613" s="44"/>
    </row>
    <row r="614" customFormat="false" ht="17.1" hidden="false" customHeight="true" outlineLevel="0" collapsed="false">
      <c r="A614" s="41" t="s">
        <v>150</v>
      </c>
      <c r="B614" s="41" t="s">
        <v>1319</v>
      </c>
      <c r="C614" s="42" t="s">
        <v>1320</v>
      </c>
      <c r="D614" s="42" t="s">
        <v>1321</v>
      </c>
      <c r="E614" s="43" t="s">
        <v>283</v>
      </c>
      <c r="F614" s="41" t="s">
        <v>125</v>
      </c>
      <c r="G614" s="44"/>
    </row>
    <row r="615" customFormat="false" ht="17.1" hidden="false" customHeight="true" outlineLevel="0" collapsed="false">
      <c r="A615" s="41" t="s">
        <v>154</v>
      </c>
      <c r="B615" s="41" t="s">
        <v>1322</v>
      </c>
      <c r="C615" s="42" t="s">
        <v>1323</v>
      </c>
      <c r="D615" s="42" t="s">
        <v>1321</v>
      </c>
      <c r="E615" s="43" t="s">
        <v>249</v>
      </c>
      <c r="F615" s="41" t="s">
        <v>90</v>
      </c>
      <c r="G615" s="44"/>
    </row>
    <row r="616" customFormat="false" ht="17.1" hidden="false" customHeight="true" outlineLevel="0" collapsed="false">
      <c r="A616" s="41" t="s">
        <v>158</v>
      </c>
      <c r="B616" s="41" t="s">
        <v>1324</v>
      </c>
      <c r="C616" s="42" t="s">
        <v>80</v>
      </c>
      <c r="D616" s="42" t="s">
        <v>1321</v>
      </c>
      <c r="E616" s="43" t="s">
        <v>311</v>
      </c>
      <c r="F616" s="41" t="s">
        <v>35</v>
      </c>
      <c r="G616" s="44"/>
    </row>
    <row r="617" customFormat="false" ht="17.1" hidden="false" customHeight="true" outlineLevel="0" collapsed="false">
      <c r="A617" s="41" t="s">
        <v>162</v>
      </c>
      <c r="B617" s="41" t="s">
        <v>1325</v>
      </c>
      <c r="C617" s="42" t="s">
        <v>1299</v>
      </c>
      <c r="D617" s="42" t="s">
        <v>1321</v>
      </c>
      <c r="E617" s="43" t="s">
        <v>1194</v>
      </c>
      <c r="F617" s="41" t="s">
        <v>90</v>
      </c>
      <c r="G617" s="44"/>
    </row>
    <row r="618" customFormat="false" ht="17.1" hidden="false" customHeight="true" outlineLevel="0" collapsed="false">
      <c r="A618" s="41" t="s">
        <v>164</v>
      </c>
      <c r="B618" s="41" t="s">
        <v>1326</v>
      </c>
      <c r="C618" s="42" t="s">
        <v>1327</v>
      </c>
      <c r="D618" s="42" t="s">
        <v>1321</v>
      </c>
      <c r="E618" s="43" t="s">
        <v>1254</v>
      </c>
      <c r="F618" s="41" t="s">
        <v>64</v>
      </c>
      <c r="G618" s="44"/>
    </row>
    <row r="619" customFormat="false" ht="17.1" hidden="false" customHeight="true" outlineLevel="0" collapsed="false">
      <c r="A619" s="41" t="s">
        <v>168</v>
      </c>
      <c r="B619" s="41" t="s">
        <v>1328</v>
      </c>
      <c r="C619" s="42" t="s">
        <v>1329</v>
      </c>
      <c r="D619" s="42" t="s">
        <v>1330</v>
      </c>
      <c r="E619" s="43" t="s">
        <v>1331</v>
      </c>
      <c r="F619" s="41" t="s">
        <v>69</v>
      </c>
      <c r="G619" s="44"/>
    </row>
    <row r="620" customFormat="false" ht="17.1" hidden="false" customHeight="true" outlineLevel="0" collapsed="false">
      <c r="A620" s="41" t="s">
        <v>172</v>
      </c>
      <c r="B620" s="41" t="s">
        <v>1332</v>
      </c>
      <c r="C620" s="42" t="s">
        <v>450</v>
      </c>
      <c r="D620" s="42" t="s">
        <v>1330</v>
      </c>
      <c r="E620" s="43" t="s">
        <v>124</v>
      </c>
      <c r="F620" s="41" t="s">
        <v>64</v>
      </c>
      <c r="G620" s="44"/>
    </row>
    <row r="621" customFormat="false" ht="17.1" hidden="false" customHeight="true" outlineLevel="0" collapsed="false">
      <c r="A621" s="41" t="s">
        <v>176</v>
      </c>
      <c r="B621" s="41" t="s">
        <v>1333</v>
      </c>
      <c r="C621" s="42" t="s">
        <v>1334</v>
      </c>
      <c r="D621" s="42" t="s">
        <v>1335</v>
      </c>
      <c r="E621" s="43" t="s">
        <v>789</v>
      </c>
      <c r="F621" s="41" t="s">
        <v>69</v>
      </c>
      <c r="G621" s="44"/>
    </row>
    <row r="622" customFormat="false" ht="17.1" hidden="false" customHeight="true" outlineLevel="0" collapsed="false">
      <c r="A622" s="41" t="s">
        <v>180</v>
      </c>
      <c r="B622" s="41" t="s">
        <v>1336</v>
      </c>
      <c r="C622" s="42" t="s">
        <v>1337</v>
      </c>
      <c r="D622" s="42" t="s">
        <v>1335</v>
      </c>
      <c r="E622" s="43" t="s">
        <v>1338</v>
      </c>
      <c r="F622" s="41" t="s">
        <v>90</v>
      </c>
      <c r="G622" s="44"/>
    </row>
    <row r="623" customFormat="false" ht="17.1" hidden="false" customHeight="true" outlineLevel="0" collapsed="false">
      <c r="A623" s="41" t="s">
        <v>184</v>
      </c>
      <c r="B623" s="41" t="s">
        <v>1339</v>
      </c>
      <c r="C623" s="42" t="s">
        <v>1340</v>
      </c>
      <c r="D623" s="42" t="s">
        <v>1335</v>
      </c>
      <c r="E623" s="43" t="s">
        <v>119</v>
      </c>
      <c r="F623" s="41" t="s">
        <v>31</v>
      </c>
      <c r="G623" s="44"/>
    </row>
    <row r="624" customFormat="false" ht="17.1" hidden="false" customHeight="true" outlineLevel="0" collapsed="false">
      <c r="A624" s="41" t="s">
        <v>188</v>
      </c>
      <c r="B624" s="41" t="s">
        <v>1341</v>
      </c>
      <c r="C624" s="42" t="s">
        <v>1342</v>
      </c>
      <c r="D624" s="42" t="s">
        <v>1343</v>
      </c>
      <c r="E624" s="43" t="s">
        <v>470</v>
      </c>
      <c r="F624" s="41" t="s">
        <v>69</v>
      </c>
      <c r="G624" s="44"/>
    </row>
    <row r="625" s="47" customFormat="true" ht="17.1" hidden="false" customHeight="true" outlineLevel="0" collapsed="false">
      <c r="A625" s="31"/>
      <c r="B625" s="31"/>
      <c r="C625" s="45"/>
      <c r="D625" s="45"/>
      <c r="E625" s="46"/>
      <c r="F625" s="31"/>
    </row>
    <row r="626" s="47" customFormat="true" ht="17.1" hidden="false" customHeight="true" outlineLevel="0" collapsed="false">
      <c r="A626" s="32" t="s">
        <v>862</v>
      </c>
      <c r="B626" s="31"/>
      <c r="C626" s="45"/>
      <c r="D626" s="45"/>
      <c r="E626" s="48" t="s">
        <v>197</v>
      </c>
      <c r="F626" s="48"/>
      <c r="G626" s="48"/>
    </row>
    <row r="627" s="47" customFormat="true" ht="17.1" hidden="false" customHeight="true" outlineLevel="0" collapsed="false">
      <c r="A627" s="31"/>
      <c r="B627" s="31"/>
      <c r="C627" s="45"/>
      <c r="D627" s="45"/>
      <c r="E627" s="46"/>
      <c r="F627" s="31"/>
    </row>
    <row r="628" s="47" customFormat="true" ht="17.1" hidden="false" customHeight="true" outlineLevel="0" collapsed="false">
      <c r="A628" s="31"/>
      <c r="B628" s="31"/>
      <c r="C628" s="45"/>
      <c r="D628" s="45"/>
      <c r="E628" s="46"/>
      <c r="F628" s="31"/>
    </row>
    <row r="629" s="47" customFormat="true" ht="17.1" hidden="false" customHeight="true" outlineLevel="0" collapsed="false">
      <c r="A629" s="31"/>
      <c r="B629" s="31"/>
      <c r="C629" s="45"/>
      <c r="D629" s="45"/>
      <c r="E629" s="46"/>
      <c r="F629" s="31"/>
    </row>
    <row r="630" s="47" customFormat="true" ht="17.1" hidden="false" customHeight="true" outlineLevel="0" collapsed="false">
      <c r="A630" s="31"/>
      <c r="B630" s="31"/>
      <c r="C630" s="45"/>
      <c r="D630" s="45"/>
      <c r="E630" s="46"/>
      <c r="F630" s="31"/>
    </row>
    <row r="631" s="47" customFormat="true" ht="17.1" hidden="false" customHeight="true" outlineLevel="0" collapsed="false">
      <c r="A631" s="31"/>
      <c r="B631" s="31"/>
      <c r="C631" s="45"/>
      <c r="D631" s="45"/>
      <c r="E631" s="48" t="s">
        <v>198</v>
      </c>
      <c r="F631" s="48"/>
      <c r="G631" s="48"/>
    </row>
    <row r="632" s="47" customFormat="true" ht="17.1" hidden="false" customHeight="true" outlineLevel="0" collapsed="false">
      <c r="A632" s="31"/>
      <c r="B632" s="31"/>
      <c r="C632" s="45"/>
      <c r="D632" s="45"/>
      <c r="E632" s="46"/>
      <c r="F632" s="31"/>
    </row>
    <row r="633" s="47" customFormat="true" ht="17.1" hidden="false" customHeight="true" outlineLevel="0" collapsed="false">
      <c r="A633" s="31"/>
      <c r="B633" s="31"/>
      <c r="C633" s="45"/>
      <c r="D633" s="45"/>
      <c r="E633" s="46"/>
      <c r="F633" s="31"/>
    </row>
    <row r="634" s="47" customFormat="true" ht="17.1" hidden="false" customHeight="true" outlineLevel="0" collapsed="false">
      <c r="A634" s="36" t="s">
        <v>1344</v>
      </c>
      <c r="B634" s="36"/>
      <c r="C634" s="36"/>
      <c r="D634" s="36"/>
      <c r="E634" s="36"/>
      <c r="F634" s="36"/>
      <c r="G634" s="36"/>
    </row>
    <row r="635" s="47" customFormat="true" ht="17.1" hidden="false" customHeight="true" outlineLevel="0" collapsed="false">
      <c r="A635" s="31"/>
      <c r="B635" s="31"/>
      <c r="C635" s="45"/>
      <c r="D635" s="45"/>
      <c r="E635" s="46"/>
      <c r="F635" s="31"/>
    </row>
    <row r="636" s="47" customFormat="true" ht="17.1" hidden="false" customHeight="true" outlineLevel="0" collapsed="false">
      <c r="A636" s="50" t="s">
        <v>9</v>
      </c>
      <c r="B636" s="50" t="s">
        <v>55</v>
      </c>
      <c r="C636" s="50" t="s">
        <v>56</v>
      </c>
      <c r="D636" s="50"/>
      <c r="E636" s="50" t="s">
        <v>57</v>
      </c>
      <c r="F636" s="51" t="s">
        <v>12</v>
      </c>
      <c r="G636" s="50" t="s">
        <v>58</v>
      </c>
    </row>
    <row r="637" s="47" customFormat="true" ht="17.1" hidden="false" customHeight="true" outlineLevel="0" collapsed="false">
      <c r="A637" s="50"/>
      <c r="B637" s="50"/>
      <c r="C637" s="50"/>
      <c r="D637" s="50"/>
      <c r="E637" s="50"/>
      <c r="F637" s="51"/>
      <c r="G637" s="50"/>
    </row>
    <row r="638" customFormat="false" ht="17.1" hidden="false" customHeight="true" outlineLevel="0" collapsed="false">
      <c r="A638" s="41" t="s">
        <v>59</v>
      </c>
      <c r="B638" s="41" t="s">
        <v>1345</v>
      </c>
      <c r="C638" s="42" t="s">
        <v>1346</v>
      </c>
      <c r="D638" s="42" t="s">
        <v>1347</v>
      </c>
      <c r="E638" s="43" t="s">
        <v>626</v>
      </c>
      <c r="F638" s="41" t="s">
        <v>125</v>
      </c>
      <c r="G638" s="44"/>
    </row>
    <row r="639" customFormat="false" ht="17.1" hidden="false" customHeight="true" outlineLevel="0" collapsed="false">
      <c r="A639" s="41" t="s">
        <v>65</v>
      </c>
      <c r="B639" s="41" t="s">
        <v>1348</v>
      </c>
      <c r="C639" s="42" t="s">
        <v>491</v>
      </c>
      <c r="D639" s="42" t="s">
        <v>1349</v>
      </c>
      <c r="E639" s="43" t="s">
        <v>249</v>
      </c>
      <c r="F639" s="41" t="s">
        <v>125</v>
      </c>
      <c r="G639" s="44"/>
    </row>
    <row r="640" customFormat="false" ht="17.1" hidden="false" customHeight="true" outlineLevel="0" collapsed="false">
      <c r="A640" s="41" t="s">
        <v>70</v>
      </c>
      <c r="B640" s="41" t="s">
        <v>1350</v>
      </c>
      <c r="C640" s="42" t="s">
        <v>1351</v>
      </c>
      <c r="D640" s="42" t="s">
        <v>1349</v>
      </c>
      <c r="E640" s="43" t="s">
        <v>253</v>
      </c>
      <c r="F640" s="41" t="s">
        <v>29</v>
      </c>
      <c r="G640" s="44"/>
    </row>
    <row r="641" customFormat="false" ht="17.1" hidden="false" customHeight="true" outlineLevel="0" collapsed="false">
      <c r="A641" s="41" t="s">
        <v>74</v>
      </c>
      <c r="B641" s="41" t="s">
        <v>1352</v>
      </c>
      <c r="C641" s="42" t="s">
        <v>1353</v>
      </c>
      <c r="D641" s="42" t="s">
        <v>1354</v>
      </c>
      <c r="E641" s="43" t="s">
        <v>815</v>
      </c>
      <c r="F641" s="41" t="s">
        <v>29</v>
      </c>
      <c r="G641" s="44"/>
    </row>
    <row r="642" customFormat="false" ht="17.1" hidden="false" customHeight="true" outlineLevel="0" collapsed="false">
      <c r="A642" s="41" t="s">
        <v>78</v>
      </c>
      <c r="B642" s="41" t="s">
        <v>1355</v>
      </c>
      <c r="C642" s="42" t="s">
        <v>1356</v>
      </c>
      <c r="D642" s="42" t="s">
        <v>1354</v>
      </c>
      <c r="E642" s="43" t="s">
        <v>716</v>
      </c>
      <c r="F642" s="41" t="s">
        <v>125</v>
      </c>
      <c r="G642" s="44"/>
    </row>
    <row r="643" customFormat="false" ht="17.1" hidden="false" customHeight="true" outlineLevel="0" collapsed="false">
      <c r="A643" s="41" t="s">
        <v>82</v>
      </c>
      <c r="B643" s="41" t="s">
        <v>1357</v>
      </c>
      <c r="C643" s="42" t="s">
        <v>313</v>
      </c>
      <c r="D643" s="42" t="s">
        <v>1358</v>
      </c>
      <c r="E643" s="43" t="s">
        <v>754</v>
      </c>
      <c r="F643" s="41" t="s">
        <v>29</v>
      </c>
      <c r="G643" s="44"/>
    </row>
    <row r="644" customFormat="false" ht="17.1" hidden="false" customHeight="true" outlineLevel="0" collapsed="false">
      <c r="A644" s="41" t="s">
        <v>86</v>
      </c>
      <c r="B644" s="41" t="s">
        <v>1359</v>
      </c>
      <c r="C644" s="42" t="s">
        <v>1360</v>
      </c>
      <c r="D644" s="42" t="s">
        <v>1361</v>
      </c>
      <c r="E644" s="43" t="s">
        <v>1002</v>
      </c>
      <c r="F644" s="41" t="s">
        <v>64</v>
      </c>
      <c r="G644" s="44"/>
    </row>
    <row r="645" customFormat="false" ht="17.1" hidden="false" customHeight="true" outlineLevel="0" collapsed="false">
      <c r="A645" s="41" t="s">
        <v>91</v>
      </c>
      <c r="B645" s="41" t="s">
        <v>1362</v>
      </c>
      <c r="C645" s="42" t="s">
        <v>1363</v>
      </c>
      <c r="D645" s="42" t="s">
        <v>1364</v>
      </c>
      <c r="E645" s="43" t="s">
        <v>1365</v>
      </c>
      <c r="F645" s="41" t="s">
        <v>31</v>
      </c>
      <c r="G645" s="44"/>
    </row>
    <row r="646" customFormat="false" ht="17.1" hidden="false" customHeight="true" outlineLevel="0" collapsed="false">
      <c r="A646" s="41" t="s">
        <v>95</v>
      </c>
      <c r="B646" s="41" t="s">
        <v>1366</v>
      </c>
      <c r="C646" s="42" t="s">
        <v>1367</v>
      </c>
      <c r="D646" s="42" t="s">
        <v>1368</v>
      </c>
      <c r="E646" s="43" t="s">
        <v>1369</v>
      </c>
      <c r="F646" s="41" t="s">
        <v>69</v>
      </c>
      <c r="G646" s="44"/>
    </row>
    <row r="647" customFormat="false" ht="17.1" hidden="false" customHeight="true" outlineLevel="0" collapsed="false">
      <c r="A647" s="41" t="s">
        <v>99</v>
      </c>
      <c r="B647" s="41" t="s">
        <v>1370</v>
      </c>
      <c r="C647" s="42" t="s">
        <v>1371</v>
      </c>
      <c r="D647" s="42" t="s">
        <v>1372</v>
      </c>
      <c r="E647" s="43" t="s">
        <v>348</v>
      </c>
      <c r="F647" s="41" t="s">
        <v>33</v>
      </c>
      <c r="G647" s="44"/>
    </row>
    <row r="648" customFormat="false" ht="17.1" hidden="false" customHeight="true" outlineLevel="0" collapsed="false">
      <c r="A648" s="41" t="s">
        <v>103</v>
      </c>
      <c r="B648" s="41" t="s">
        <v>1373</v>
      </c>
      <c r="C648" s="42" t="s">
        <v>1374</v>
      </c>
      <c r="D648" s="42" t="s">
        <v>1375</v>
      </c>
      <c r="E648" s="43" t="s">
        <v>1376</v>
      </c>
      <c r="F648" s="41" t="s">
        <v>31</v>
      </c>
      <c r="G648" s="44"/>
    </row>
    <row r="649" customFormat="false" ht="17.1" hidden="false" customHeight="true" outlineLevel="0" collapsed="false">
      <c r="A649" s="41" t="s">
        <v>107</v>
      </c>
      <c r="B649" s="41" t="s">
        <v>1377</v>
      </c>
      <c r="C649" s="42" t="s">
        <v>1378</v>
      </c>
      <c r="D649" s="42" t="s">
        <v>1375</v>
      </c>
      <c r="E649" s="43" t="s">
        <v>1379</v>
      </c>
      <c r="F649" s="41" t="s">
        <v>33</v>
      </c>
      <c r="G649" s="44"/>
    </row>
    <row r="650" customFormat="false" ht="17.1" hidden="false" customHeight="true" outlineLevel="0" collapsed="false">
      <c r="A650" s="41" t="s">
        <v>112</v>
      </c>
      <c r="B650" s="41" t="s">
        <v>1380</v>
      </c>
      <c r="C650" s="42" t="s">
        <v>1381</v>
      </c>
      <c r="D650" s="42" t="s">
        <v>1382</v>
      </c>
      <c r="E650" s="43" t="s">
        <v>1109</v>
      </c>
      <c r="F650" s="41" t="s">
        <v>29</v>
      </c>
      <c r="G650" s="44"/>
    </row>
    <row r="651" customFormat="false" ht="17.1" hidden="false" customHeight="true" outlineLevel="0" collapsed="false">
      <c r="A651" s="41" t="s">
        <v>116</v>
      </c>
      <c r="B651" s="41" t="s">
        <v>1383</v>
      </c>
      <c r="C651" s="42" t="s">
        <v>526</v>
      </c>
      <c r="D651" s="42" t="s">
        <v>1382</v>
      </c>
      <c r="E651" s="43" t="s">
        <v>1260</v>
      </c>
      <c r="F651" s="41" t="s">
        <v>64</v>
      </c>
      <c r="G651" s="44"/>
    </row>
    <row r="652" customFormat="false" ht="17.1" hidden="false" customHeight="true" outlineLevel="0" collapsed="false">
      <c r="A652" s="41" t="s">
        <v>120</v>
      </c>
      <c r="B652" s="41" t="s">
        <v>1384</v>
      </c>
      <c r="C652" s="42" t="s">
        <v>1385</v>
      </c>
      <c r="D652" s="42" t="s">
        <v>1382</v>
      </c>
      <c r="E652" s="43" t="s">
        <v>243</v>
      </c>
      <c r="F652" s="41" t="s">
        <v>125</v>
      </c>
      <c r="G652" s="44"/>
    </row>
    <row r="653" customFormat="false" ht="17.1" hidden="false" customHeight="true" outlineLevel="0" collapsed="false">
      <c r="A653" s="41" t="s">
        <v>126</v>
      </c>
      <c r="B653" s="41" t="s">
        <v>1386</v>
      </c>
      <c r="C653" s="42" t="s">
        <v>310</v>
      </c>
      <c r="D653" s="42" t="s">
        <v>1382</v>
      </c>
      <c r="E653" s="43" t="s">
        <v>1387</v>
      </c>
      <c r="F653" s="41" t="s">
        <v>125</v>
      </c>
      <c r="G653" s="44"/>
    </row>
    <row r="654" customFormat="false" ht="17.1" hidden="false" customHeight="true" outlineLevel="0" collapsed="false">
      <c r="A654" s="41" t="s">
        <v>130</v>
      </c>
      <c r="B654" s="41" t="s">
        <v>1388</v>
      </c>
      <c r="C654" s="42" t="s">
        <v>1389</v>
      </c>
      <c r="D654" s="42" t="s">
        <v>1390</v>
      </c>
      <c r="E654" s="43" t="s">
        <v>586</v>
      </c>
      <c r="F654" s="41" t="s">
        <v>125</v>
      </c>
      <c r="G654" s="44"/>
    </row>
    <row r="655" customFormat="false" ht="17.1" hidden="false" customHeight="true" outlineLevel="0" collapsed="false">
      <c r="A655" s="41" t="s">
        <v>134</v>
      </c>
      <c r="B655" s="41" t="s">
        <v>1391</v>
      </c>
      <c r="C655" s="42" t="s">
        <v>1392</v>
      </c>
      <c r="D655" s="53" t="s">
        <v>1393</v>
      </c>
      <c r="E655" s="43" t="s">
        <v>938</v>
      </c>
      <c r="F655" s="41" t="s">
        <v>64</v>
      </c>
      <c r="G655" s="44"/>
    </row>
    <row r="656" customFormat="false" ht="17.1" hidden="false" customHeight="true" outlineLevel="0" collapsed="false">
      <c r="A656" s="41" t="s">
        <v>138</v>
      </c>
      <c r="B656" s="41" t="s">
        <v>1394</v>
      </c>
      <c r="C656" s="42" t="s">
        <v>1395</v>
      </c>
      <c r="D656" s="42" t="s">
        <v>1393</v>
      </c>
      <c r="E656" s="43" t="s">
        <v>448</v>
      </c>
      <c r="F656" s="41" t="s">
        <v>90</v>
      </c>
      <c r="G656" s="44"/>
    </row>
    <row r="657" customFormat="false" ht="17.1" hidden="false" customHeight="true" outlineLevel="0" collapsed="false">
      <c r="A657" s="41" t="s">
        <v>142</v>
      </c>
      <c r="B657" s="41" t="s">
        <v>1396</v>
      </c>
      <c r="C657" s="42" t="s">
        <v>1397</v>
      </c>
      <c r="D657" s="53" t="s">
        <v>1393</v>
      </c>
      <c r="E657" s="43" t="s">
        <v>533</v>
      </c>
      <c r="F657" s="41" t="s">
        <v>64</v>
      </c>
      <c r="G657" s="44"/>
    </row>
    <row r="658" customFormat="false" ht="17.1" hidden="false" customHeight="true" outlineLevel="0" collapsed="false">
      <c r="A658" s="41" t="s">
        <v>146</v>
      </c>
      <c r="B658" s="41" t="s">
        <v>1398</v>
      </c>
      <c r="C658" s="42" t="s">
        <v>702</v>
      </c>
      <c r="D658" s="42" t="s">
        <v>1393</v>
      </c>
      <c r="E658" s="43" t="s">
        <v>1399</v>
      </c>
      <c r="F658" s="41" t="s">
        <v>36</v>
      </c>
      <c r="G658" s="44"/>
    </row>
    <row r="659" customFormat="false" ht="17.1" hidden="false" customHeight="true" outlineLevel="0" collapsed="false">
      <c r="A659" s="41" t="s">
        <v>150</v>
      </c>
      <c r="B659" s="41" t="s">
        <v>1400</v>
      </c>
      <c r="C659" s="42" t="s">
        <v>224</v>
      </c>
      <c r="D659" s="42" t="s">
        <v>1393</v>
      </c>
      <c r="E659" s="43" t="s">
        <v>357</v>
      </c>
      <c r="F659" s="41" t="s">
        <v>69</v>
      </c>
      <c r="G659" s="44"/>
    </row>
    <row r="660" customFormat="false" ht="17.1" hidden="false" customHeight="true" outlineLevel="0" collapsed="false">
      <c r="A660" s="41" t="s">
        <v>154</v>
      </c>
      <c r="B660" s="41" t="s">
        <v>1401</v>
      </c>
      <c r="C660" s="42" t="s">
        <v>1402</v>
      </c>
      <c r="D660" s="42" t="s">
        <v>1403</v>
      </c>
      <c r="E660" s="43" t="s">
        <v>1404</v>
      </c>
      <c r="F660" s="41" t="s">
        <v>69</v>
      </c>
      <c r="G660" s="44"/>
    </row>
    <row r="661" customFormat="false" ht="17.1" hidden="false" customHeight="true" outlineLevel="0" collapsed="false">
      <c r="A661" s="41" t="s">
        <v>158</v>
      </c>
      <c r="B661" s="41" t="s">
        <v>1405</v>
      </c>
      <c r="C661" s="42" t="s">
        <v>1406</v>
      </c>
      <c r="D661" s="42" t="s">
        <v>1403</v>
      </c>
      <c r="E661" s="43" t="s">
        <v>1407</v>
      </c>
      <c r="F661" s="41" t="s">
        <v>35</v>
      </c>
      <c r="G661" s="44"/>
    </row>
    <row r="662" customFormat="false" ht="17.1" hidden="false" customHeight="true" outlineLevel="0" collapsed="false">
      <c r="A662" s="41" t="s">
        <v>162</v>
      </c>
      <c r="B662" s="41" t="s">
        <v>1408</v>
      </c>
      <c r="C662" s="42" t="s">
        <v>1409</v>
      </c>
      <c r="D662" s="42" t="s">
        <v>1410</v>
      </c>
      <c r="E662" s="43" t="s">
        <v>1411</v>
      </c>
      <c r="F662" s="41" t="s">
        <v>69</v>
      </c>
      <c r="G662" s="44"/>
    </row>
    <row r="663" customFormat="false" ht="17.1" hidden="false" customHeight="true" outlineLevel="0" collapsed="false">
      <c r="A663" s="41" t="s">
        <v>164</v>
      </c>
      <c r="B663" s="41" t="s">
        <v>1412</v>
      </c>
      <c r="C663" s="42" t="s">
        <v>1413</v>
      </c>
      <c r="D663" s="53" t="s">
        <v>1410</v>
      </c>
      <c r="E663" s="43" t="s">
        <v>931</v>
      </c>
      <c r="F663" s="41" t="s">
        <v>64</v>
      </c>
      <c r="G663" s="44"/>
    </row>
    <row r="664" customFormat="false" ht="17.1" hidden="false" customHeight="true" outlineLevel="0" collapsed="false">
      <c r="A664" s="41" t="s">
        <v>168</v>
      </c>
      <c r="B664" s="41" t="s">
        <v>1414</v>
      </c>
      <c r="C664" s="42" t="s">
        <v>1415</v>
      </c>
      <c r="D664" s="42" t="s">
        <v>1416</v>
      </c>
      <c r="E664" s="43" t="s">
        <v>724</v>
      </c>
      <c r="F664" s="41" t="s">
        <v>35</v>
      </c>
      <c r="G664" s="44"/>
    </row>
    <row r="665" customFormat="false" ht="17.1" hidden="false" customHeight="true" outlineLevel="0" collapsed="false">
      <c r="A665" s="41" t="s">
        <v>172</v>
      </c>
      <c r="B665" s="41" t="s">
        <v>1417</v>
      </c>
      <c r="C665" s="42" t="s">
        <v>1418</v>
      </c>
      <c r="D665" s="53" t="s">
        <v>1419</v>
      </c>
      <c r="E665" s="43" t="s">
        <v>304</v>
      </c>
      <c r="F665" s="41" t="s">
        <v>64</v>
      </c>
      <c r="G665" s="44"/>
    </row>
    <row r="666" customFormat="false" ht="17.1" hidden="false" customHeight="true" outlineLevel="0" collapsed="false">
      <c r="A666" s="41" t="s">
        <v>176</v>
      </c>
      <c r="B666" s="41" t="s">
        <v>1420</v>
      </c>
      <c r="C666" s="42" t="s">
        <v>1421</v>
      </c>
      <c r="D666" s="42" t="s">
        <v>1419</v>
      </c>
      <c r="E666" s="43" t="s">
        <v>1052</v>
      </c>
      <c r="F666" s="41" t="s">
        <v>36</v>
      </c>
      <c r="G666" s="44"/>
    </row>
    <row r="667" customFormat="false" ht="17.1" hidden="false" customHeight="true" outlineLevel="0" collapsed="false">
      <c r="A667" s="41" t="s">
        <v>180</v>
      </c>
      <c r="B667" s="41" t="s">
        <v>1422</v>
      </c>
      <c r="C667" s="42" t="s">
        <v>593</v>
      </c>
      <c r="D667" s="42" t="s">
        <v>1419</v>
      </c>
      <c r="E667" s="43" t="s">
        <v>195</v>
      </c>
      <c r="F667" s="41" t="s">
        <v>125</v>
      </c>
      <c r="G667" s="44"/>
    </row>
    <row r="668" customFormat="false" ht="17.1" hidden="false" customHeight="true" outlineLevel="0" collapsed="false">
      <c r="A668" s="41" t="s">
        <v>184</v>
      </c>
      <c r="B668" s="41" t="s">
        <v>1423</v>
      </c>
      <c r="C668" s="42" t="s">
        <v>1424</v>
      </c>
      <c r="D668" s="42" t="s">
        <v>1419</v>
      </c>
      <c r="E668" s="43" t="s">
        <v>1425</v>
      </c>
      <c r="F668" s="41" t="s">
        <v>33</v>
      </c>
      <c r="G668" s="44"/>
    </row>
    <row r="669" customFormat="false" ht="17.1" hidden="false" customHeight="true" outlineLevel="0" collapsed="false">
      <c r="A669" s="41" t="s">
        <v>188</v>
      </c>
      <c r="B669" s="41" t="s">
        <v>1426</v>
      </c>
      <c r="C669" s="42" t="s">
        <v>1427</v>
      </c>
      <c r="D669" s="42" t="s">
        <v>1419</v>
      </c>
      <c r="E669" s="43" t="s">
        <v>749</v>
      </c>
      <c r="F669" s="41" t="s">
        <v>125</v>
      </c>
      <c r="G669" s="44"/>
    </row>
    <row r="671" customFormat="false" ht="17.1" hidden="false" customHeight="true" outlineLevel="0" collapsed="false">
      <c r="A671" s="32" t="s">
        <v>862</v>
      </c>
      <c r="B671" s="31"/>
      <c r="C671" s="45"/>
      <c r="D671" s="45"/>
      <c r="E671" s="48" t="s">
        <v>197</v>
      </c>
      <c r="F671" s="48"/>
      <c r="G671" s="48"/>
    </row>
    <row r="672" customFormat="false" ht="17.1" hidden="false" customHeight="true" outlineLevel="0" collapsed="false">
      <c r="A672" s="31"/>
      <c r="B672" s="31"/>
      <c r="C672" s="45"/>
      <c r="D672" s="45"/>
      <c r="E672" s="46"/>
      <c r="F672" s="31"/>
      <c r="G672" s="47"/>
    </row>
    <row r="673" customFormat="false" ht="17.1" hidden="false" customHeight="true" outlineLevel="0" collapsed="false">
      <c r="A673" s="31"/>
      <c r="B673" s="31"/>
      <c r="C673" s="45"/>
      <c r="D673" s="45"/>
      <c r="E673" s="46"/>
      <c r="F673" s="31"/>
      <c r="G673" s="47"/>
    </row>
    <row r="674" customFormat="false" ht="17.1" hidden="false" customHeight="true" outlineLevel="0" collapsed="false">
      <c r="A674" s="31"/>
      <c r="B674" s="31"/>
      <c r="C674" s="45"/>
      <c r="D674" s="45"/>
      <c r="E674" s="46"/>
      <c r="F674" s="31"/>
      <c r="G674" s="47"/>
    </row>
    <row r="675" customFormat="false" ht="17.1" hidden="false" customHeight="true" outlineLevel="0" collapsed="false">
      <c r="A675" s="31"/>
      <c r="B675" s="31"/>
      <c r="C675" s="45"/>
      <c r="D675" s="45"/>
      <c r="E675" s="46"/>
      <c r="F675" s="31"/>
      <c r="G675" s="47"/>
    </row>
    <row r="676" customFormat="false" ht="17.1" hidden="false" customHeight="true" outlineLevel="0" collapsed="false">
      <c r="A676" s="31"/>
      <c r="B676" s="31"/>
      <c r="C676" s="45"/>
      <c r="D676" s="45"/>
      <c r="E676" s="48" t="s">
        <v>198</v>
      </c>
      <c r="F676" s="48"/>
      <c r="G676" s="48"/>
    </row>
  </sheetData>
  <mergeCells count="143">
    <mergeCell ref="A1:C1"/>
    <mergeCell ref="D1:G1"/>
    <mergeCell ref="A2:C2"/>
    <mergeCell ref="D2:G2"/>
    <mergeCell ref="D4:G4"/>
    <mergeCell ref="A5:G5"/>
    <mergeCell ref="A6:G6"/>
    <mergeCell ref="A7:G7"/>
    <mergeCell ref="A9:A10"/>
    <mergeCell ref="B9:B10"/>
    <mergeCell ref="C9:D10"/>
    <mergeCell ref="E9:E10"/>
    <mergeCell ref="F9:F10"/>
    <mergeCell ref="G9:G10"/>
    <mergeCell ref="E45:G45"/>
    <mergeCell ref="E50:G50"/>
    <mergeCell ref="A52:G52"/>
    <mergeCell ref="A54:A55"/>
    <mergeCell ref="B54:B55"/>
    <mergeCell ref="C54:D55"/>
    <mergeCell ref="E54:E55"/>
    <mergeCell ref="F54:F55"/>
    <mergeCell ref="G54:G55"/>
    <mergeCell ref="E89:G89"/>
    <mergeCell ref="E93:G93"/>
    <mergeCell ref="A94:G94"/>
    <mergeCell ref="A96:A97"/>
    <mergeCell ref="B96:B97"/>
    <mergeCell ref="C96:D97"/>
    <mergeCell ref="E96:E97"/>
    <mergeCell ref="F96:F97"/>
    <mergeCell ref="G96:G97"/>
    <mergeCell ref="E132:G132"/>
    <mergeCell ref="E137:G137"/>
    <mergeCell ref="A139:G139"/>
    <mergeCell ref="A141:A142"/>
    <mergeCell ref="B141:B142"/>
    <mergeCell ref="C141:D142"/>
    <mergeCell ref="E141:E142"/>
    <mergeCell ref="F141:F142"/>
    <mergeCell ref="G141:G142"/>
    <mergeCell ref="E177:G177"/>
    <mergeCell ref="E182:G182"/>
    <mergeCell ref="A184:G184"/>
    <mergeCell ref="A186:A187"/>
    <mergeCell ref="B186:B187"/>
    <mergeCell ref="C186:D187"/>
    <mergeCell ref="E186:E187"/>
    <mergeCell ref="F186:F187"/>
    <mergeCell ref="G186:G187"/>
    <mergeCell ref="E222:G222"/>
    <mergeCell ref="E227:G227"/>
    <mergeCell ref="A229:G229"/>
    <mergeCell ref="A231:A232"/>
    <mergeCell ref="B231:B232"/>
    <mergeCell ref="C231:D232"/>
    <mergeCell ref="E231:E232"/>
    <mergeCell ref="F231:F232"/>
    <mergeCell ref="G231:G232"/>
    <mergeCell ref="E267:G267"/>
    <mergeCell ref="E272:G272"/>
    <mergeCell ref="A274:G274"/>
    <mergeCell ref="A276:A277"/>
    <mergeCell ref="B276:B277"/>
    <mergeCell ref="C276:D277"/>
    <mergeCell ref="E276:E277"/>
    <mergeCell ref="F276:F277"/>
    <mergeCell ref="G276:G277"/>
    <mergeCell ref="E312:G312"/>
    <mergeCell ref="E317:G317"/>
    <mergeCell ref="A319:G319"/>
    <mergeCell ref="A321:A322"/>
    <mergeCell ref="B321:B322"/>
    <mergeCell ref="C321:D322"/>
    <mergeCell ref="E321:E322"/>
    <mergeCell ref="F321:F322"/>
    <mergeCell ref="G321:G322"/>
    <mergeCell ref="A356:C356"/>
    <mergeCell ref="E356:G356"/>
    <mergeCell ref="E361:G361"/>
    <mergeCell ref="A364:G364"/>
    <mergeCell ref="A366:A367"/>
    <mergeCell ref="B366:B367"/>
    <mergeCell ref="C366:D367"/>
    <mergeCell ref="E366:E367"/>
    <mergeCell ref="F366:F367"/>
    <mergeCell ref="G366:G367"/>
    <mergeCell ref="E401:G401"/>
    <mergeCell ref="E406:G406"/>
    <mergeCell ref="A409:G409"/>
    <mergeCell ref="A411:A412"/>
    <mergeCell ref="B411:B412"/>
    <mergeCell ref="C411:D412"/>
    <mergeCell ref="E411:E412"/>
    <mergeCell ref="F411:F412"/>
    <mergeCell ref="G411:G412"/>
    <mergeCell ref="E446:G446"/>
    <mergeCell ref="E451:G451"/>
    <mergeCell ref="A454:G454"/>
    <mergeCell ref="A456:A457"/>
    <mergeCell ref="B456:B457"/>
    <mergeCell ref="C456:D457"/>
    <mergeCell ref="E456:E457"/>
    <mergeCell ref="F456:F457"/>
    <mergeCell ref="G456:G457"/>
    <mergeCell ref="E491:G491"/>
    <mergeCell ref="E496:G496"/>
    <mergeCell ref="A499:G499"/>
    <mergeCell ref="A501:A502"/>
    <mergeCell ref="B501:B502"/>
    <mergeCell ref="C501:D502"/>
    <mergeCell ref="E501:E502"/>
    <mergeCell ref="F501:F502"/>
    <mergeCell ref="G501:G502"/>
    <mergeCell ref="E536:G536"/>
    <mergeCell ref="E541:G541"/>
    <mergeCell ref="A544:G544"/>
    <mergeCell ref="A546:A547"/>
    <mergeCell ref="B546:B547"/>
    <mergeCell ref="C546:D547"/>
    <mergeCell ref="E546:E547"/>
    <mergeCell ref="F546:F547"/>
    <mergeCell ref="G546:G547"/>
    <mergeCell ref="E581:G581"/>
    <mergeCell ref="E586:G586"/>
    <mergeCell ref="A589:G589"/>
    <mergeCell ref="A591:A592"/>
    <mergeCell ref="B591:B592"/>
    <mergeCell ref="C591:D592"/>
    <mergeCell ref="E591:E592"/>
    <mergeCell ref="F591:F592"/>
    <mergeCell ref="G591:G592"/>
    <mergeCell ref="E626:G626"/>
    <mergeCell ref="E631:G631"/>
    <mergeCell ref="A634:G634"/>
    <mergeCell ref="A636:A637"/>
    <mergeCell ref="B636:B637"/>
    <mergeCell ref="C636:D637"/>
    <mergeCell ref="E636:E637"/>
    <mergeCell ref="F636:F637"/>
    <mergeCell ref="G636:G637"/>
    <mergeCell ref="E671:G671"/>
    <mergeCell ref="E676:G676"/>
  </mergeCells>
  <dataValidations count="1">
    <dataValidation allowBlank="true" errorStyle="stop" operator="between" showDropDown="false" showErrorMessage="true" showInputMessage="false" sqref="C41:D41 C170:D170 C204:D204 C278:D282 C284:D285 C287:D289 C338:D338 C530:D535 C542:D543 C545:D545 C548:D553 C557:D557 C559:D572 C575:D575" type="none">
      <formula1>0</formula1>
      <formula2>0</formula2>
    </dataValidation>
  </dataValidations>
  <printOptions headings="false" gridLines="false" gridLinesSet="true" horizontalCentered="false" verticalCentered="false"/>
  <pageMargins left="0.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9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I7" activeCellId="0" sqref="I7:M9"/>
    </sheetView>
  </sheetViews>
  <sheetFormatPr defaultColWidth="9.13671875" defaultRowHeight="17.1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29" width="11.56"/>
    <col collapsed="false" customWidth="true" hidden="false" outlineLevel="0" max="3" min="3" style="30" width="27.99"/>
    <col collapsed="false" customWidth="true" hidden="false" outlineLevel="0" max="4" min="4" style="30" width="9.85"/>
    <col collapsed="false" customWidth="true" hidden="false" outlineLevel="0" max="5" min="5" style="29" width="14.56"/>
    <col collapsed="false" customWidth="true" hidden="false" outlineLevel="0" max="6" min="6" style="29" width="12.7"/>
    <col collapsed="false" customWidth="true" hidden="false" outlineLevel="0" max="7" min="7" style="29" width="13.14"/>
    <col collapsed="false" customWidth="true" hidden="false" outlineLevel="0" max="8" min="8" style="30" width="19.14"/>
    <col collapsed="false" customWidth="true" hidden="false" outlineLevel="0" max="9" min="9" style="30" width="16.13"/>
    <col collapsed="false" customWidth="false" hidden="false" outlineLevel="0" max="257" min="10" style="30" width="9.14"/>
  </cols>
  <sheetData>
    <row r="1" customFormat="false" ht="17.1" hidden="false" customHeight="true" outlineLevel="0" collapsed="false">
      <c r="A1" s="54" t="s">
        <v>0</v>
      </c>
      <c r="B1" s="54"/>
      <c r="C1" s="54"/>
      <c r="D1" s="55" t="s">
        <v>1</v>
      </c>
      <c r="E1" s="55"/>
      <c r="F1" s="55"/>
      <c r="G1" s="55"/>
    </row>
    <row r="2" customFormat="false" ht="17.1" hidden="false" customHeight="true" outlineLevel="0" collapsed="false">
      <c r="A2" s="55" t="s">
        <v>2</v>
      </c>
      <c r="B2" s="55"/>
      <c r="C2" s="55"/>
      <c r="D2" s="55" t="s">
        <v>50</v>
      </c>
      <c r="E2" s="55"/>
      <c r="F2" s="55"/>
      <c r="G2" s="55"/>
    </row>
    <row r="3" customFormat="false" ht="17.1" hidden="false" customHeight="true" outlineLevel="0" collapsed="false">
      <c r="A3" s="56"/>
      <c r="B3" s="57"/>
      <c r="C3" s="33"/>
      <c r="D3" s="34"/>
      <c r="E3" s="33"/>
      <c r="F3" s="57"/>
      <c r="G3" s="57"/>
    </row>
    <row r="4" customFormat="false" ht="17.1" hidden="false" customHeight="true" outlineLevel="0" collapsed="false">
      <c r="A4" s="56"/>
      <c r="B4" s="57"/>
      <c r="C4" s="33"/>
      <c r="D4" s="35" t="s">
        <v>51</v>
      </c>
      <c r="E4" s="35"/>
      <c r="F4" s="35"/>
      <c r="G4" s="35"/>
    </row>
    <row r="5" customFormat="false" ht="17.1" hidden="false" customHeight="true" outlineLevel="0" collapsed="false">
      <c r="A5" s="36" t="s">
        <v>1428</v>
      </c>
      <c r="B5" s="36"/>
      <c r="C5" s="36"/>
      <c r="D5" s="36"/>
      <c r="E5" s="36"/>
      <c r="F5" s="36"/>
      <c r="G5" s="36"/>
    </row>
    <row r="6" customFormat="false" ht="17.1" hidden="false" customHeight="true" outlineLevel="0" collapsed="false">
      <c r="A6" s="36" t="s">
        <v>53</v>
      </c>
      <c r="B6" s="36"/>
      <c r="C6" s="36"/>
      <c r="D6" s="36"/>
      <c r="E6" s="36"/>
      <c r="F6" s="36"/>
      <c r="G6" s="36"/>
    </row>
    <row r="7" customFormat="false" ht="17.1" hidden="false" customHeight="true" outlineLevel="0" collapsed="false">
      <c r="A7" s="36" t="s">
        <v>1429</v>
      </c>
      <c r="B7" s="36"/>
      <c r="C7" s="36"/>
      <c r="D7" s="36"/>
      <c r="E7" s="36"/>
      <c r="F7" s="36"/>
      <c r="G7" s="36"/>
    </row>
    <row r="8" customFormat="false" ht="17.1" hidden="false" customHeight="true" outlineLevel="0" collapsed="false">
      <c r="A8" s="58"/>
      <c r="B8" s="59"/>
      <c r="C8" s="38"/>
      <c r="D8" s="38"/>
      <c r="E8" s="33"/>
      <c r="F8" s="57"/>
      <c r="G8" s="57"/>
    </row>
    <row r="9" customFormat="false" ht="17.1" hidden="false" customHeight="true" outlineLevel="0" collapsed="false">
      <c r="A9" s="39" t="s">
        <v>9</v>
      </c>
      <c r="B9" s="39" t="s">
        <v>55</v>
      </c>
      <c r="C9" s="60" t="s">
        <v>56</v>
      </c>
      <c r="D9" s="60"/>
      <c r="E9" s="60" t="s">
        <v>57</v>
      </c>
      <c r="F9" s="40" t="s">
        <v>12</v>
      </c>
      <c r="G9" s="39" t="s">
        <v>58</v>
      </c>
    </row>
    <row r="10" customFormat="false" ht="17.1" hidden="false" customHeight="true" outlineLevel="0" collapsed="false">
      <c r="A10" s="39"/>
      <c r="B10" s="39"/>
      <c r="C10" s="60"/>
      <c r="D10" s="60"/>
      <c r="E10" s="60"/>
      <c r="F10" s="40"/>
      <c r="G10" s="39"/>
    </row>
    <row r="11" customFormat="false" ht="18" hidden="false" customHeight="true" outlineLevel="0" collapsed="false">
      <c r="A11" s="61" t="s">
        <v>59</v>
      </c>
      <c r="B11" s="61" t="s">
        <v>60</v>
      </c>
      <c r="C11" s="62" t="s">
        <v>1430</v>
      </c>
      <c r="D11" s="62" t="s">
        <v>62</v>
      </c>
      <c r="E11" s="63" t="s">
        <v>1431</v>
      </c>
      <c r="F11" s="61" t="s">
        <v>15</v>
      </c>
      <c r="G11" s="61"/>
    </row>
    <row r="12" customFormat="false" ht="18" hidden="false" customHeight="true" outlineLevel="0" collapsed="false">
      <c r="A12" s="61" t="s">
        <v>65</v>
      </c>
      <c r="B12" s="61" t="s">
        <v>66</v>
      </c>
      <c r="C12" s="62" t="s">
        <v>1432</v>
      </c>
      <c r="D12" s="62" t="s">
        <v>62</v>
      </c>
      <c r="E12" s="63" t="s">
        <v>1433</v>
      </c>
      <c r="F12" s="61" t="s">
        <v>18</v>
      </c>
      <c r="G12" s="61"/>
    </row>
    <row r="13" customFormat="false" ht="18" hidden="false" customHeight="true" outlineLevel="0" collapsed="false">
      <c r="A13" s="61" t="s">
        <v>70</v>
      </c>
      <c r="B13" s="61" t="s">
        <v>71</v>
      </c>
      <c r="C13" s="62" t="s">
        <v>1434</v>
      </c>
      <c r="D13" s="62" t="s">
        <v>62</v>
      </c>
      <c r="E13" s="63" t="s">
        <v>1435</v>
      </c>
      <c r="F13" s="61" t="s">
        <v>25</v>
      </c>
      <c r="G13" s="61"/>
    </row>
    <row r="14" customFormat="false" ht="18" hidden="false" customHeight="true" outlineLevel="0" collapsed="false">
      <c r="A14" s="61" t="s">
        <v>74</v>
      </c>
      <c r="B14" s="61" t="s">
        <v>75</v>
      </c>
      <c r="C14" s="62" t="s">
        <v>1436</v>
      </c>
      <c r="D14" s="62" t="s">
        <v>62</v>
      </c>
      <c r="E14" s="63" t="s">
        <v>1437</v>
      </c>
      <c r="F14" s="61" t="s">
        <v>13</v>
      </c>
      <c r="G14" s="61"/>
    </row>
    <row r="15" customFormat="false" ht="18" hidden="false" customHeight="true" outlineLevel="0" collapsed="false">
      <c r="A15" s="61" t="s">
        <v>78</v>
      </c>
      <c r="B15" s="61" t="s">
        <v>79</v>
      </c>
      <c r="C15" s="62" t="s">
        <v>1438</v>
      </c>
      <c r="D15" s="62" t="s">
        <v>62</v>
      </c>
      <c r="E15" s="63" t="s">
        <v>1439</v>
      </c>
      <c r="F15" s="61" t="s">
        <v>19</v>
      </c>
      <c r="G15" s="61"/>
    </row>
    <row r="16" customFormat="false" ht="18" hidden="false" customHeight="true" outlineLevel="0" collapsed="false">
      <c r="A16" s="61" t="s">
        <v>82</v>
      </c>
      <c r="B16" s="61" t="s">
        <v>83</v>
      </c>
      <c r="C16" s="62" t="s">
        <v>974</v>
      </c>
      <c r="D16" s="62" t="s">
        <v>62</v>
      </c>
      <c r="E16" s="63" t="s">
        <v>1440</v>
      </c>
      <c r="F16" s="61" t="s">
        <v>18</v>
      </c>
      <c r="G16" s="61"/>
    </row>
    <row r="17" customFormat="false" ht="18" hidden="false" customHeight="true" outlineLevel="0" collapsed="false">
      <c r="A17" s="61" t="s">
        <v>86</v>
      </c>
      <c r="B17" s="61" t="s">
        <v>87</v>
      </c>
      <c r="C17" s="62" t="s">
        <v>1441</v>
      </c>
      <c r="D17" s="62" t="s">
        <v>62</v>
      </c>
      <c r="E17" s="64" t="s">
        <v>1442</v>
      </c>
      <c r="F17" s="61" t="s">
        <v>23</v>
      </c>
      <c r="G17" s="61"/>
    </row>
    <row r="18" customFormat="false" ht="18" hidden="false" customHeight="true" outlineLevel="0" collapsed="false">
      <c r="A18" s="61" t="s">
        <v>91</v>
      </c>
      <c r="B18" s="61" t="s">
        <v>92</v>
      </c>
      <c r="C18" s="62" t="s">
        <v>1443</v>
      </c>
      <c r="D18" s="62" t="s">
        <v>62</v>
      </c>
      <c r="E18" s="63" t="s">
        <v>1444</v>
      </c>
      <c r="F18" s="61" t="s">
        <v>17</v>
      </c>
      <c r="G18" s="61"/>
    </row>
    <row r="19" customFormat="false" ht="18" hidden="false" customHeight="true" outlineLevel="0" collapsed="false">
      <c r="A19" s="61" t="s">
        <v>95</v>
      </c>
      <c r="B19" s="61" t="s">
        <v>96</v>
      </c>
      <c r="C19" s="62" t="s">
        <v>1445</v>
      </c>
      <c r="D19" s="62" t="s">
        <v>62</v>
      </c>
      <c r="E19" s="63" t="s">
        <v>1446</v>
      </c>
      <c r="F19" s="61" t="s">
        <v>14</v>
      </c>
      <c r="G19" s="61"/>
    </row>
    <row r="20" customFormat="false" ht="18" hidden="false" customHeight="true" outlineLevel="0" collapsed="false">
      <c r="A20" s="61" t="s">
        <v>99</v>
      </c>
      <c r="B20" s="61" t="s">
        <v>100</v>
      </c>
      <c r="C20" s="62" t="s">
        <v>1447</v>
      </c>
      <c r="D20" s="62" t="s">
        <v>110</v>
      </c>
      <c r="E20" s="63" t="s">
        <v>1448</v>
      </c>
      <c r="F20" s="61" t="s">
        <v>13</v>
      </c>
      <c r="G20" s="61"/>
    </row>
    <row r="21" customFormat="false" ht="18" hidden="false" customHeight="true" outlineLevel="0" collapsed="false">
      <c r="A21" s="61" t="s">
        <v>103</v>
      </c>
      <c r="B21" s="61" t="s">
        <v>104</v>
      </c>
      <c r="C21" s="62" t="s">
        <v>1449</v>
      </c>
      <c r="D21" s="62" t="s">
        <v>110</v>
      </c>
      <c r="E21" s="63" t="s">
        <v>1450</v>
      </c>
      <c r="F21" s="61" t="s">
        <v>19</v>
      </c>
      <c r="G21" s="61"/>
    </row>
    <row r="22" customFormat="false" ht="18" hidden="false" customHeight="true" outlineLevel="0" collapsed="false">
      <c r="A22" s="61" t="s">
        <v>107</v>
      </c>
      <c r="B22" s="61" t="s">
        <v>108</v>
      </c>
      <c r="C22" s="62" t="s">
        <v>1451</v>
      </c>
      <c r="D22" s="62" t="s">
        <v>123</v>
      </c>
      <c r="E22" s="64" t="s">
        <v>1452</v>
      </c>
      <c r="F22" s="61" t="s">
        <v>23</v>
      </c>
      <c r="G22" s="61"/>
    </row>
    <row r="23" customFormat="false" ht="18" hidden="false" customHeight="true" outlineLevel="0" collapsed="false">
      <c r="A23" s="61" t="s">
        <v>112</v>
      </c>
      <c r="B23" s="61" t="s">
        <v>113</v>
      </c>
      <c r="C23" s="62" t="s">
        <v>1453</v>
      </c>
      <c r="D23" s="62" t="s">
        <v>123</v>
      </c>
      <c r="E23" s="64" t="s">
        <v>1454</v>
      </c>
      <c r="F23" s="61" t="s">
        <v>23</v>
      </c>
      <c r="G23" s="61"/>
    </row>
    <row r="24" customFormat="false" ht="18" hidden="false" customHeight="true" outlineLevel="0" collapsed="false">
      <c r="A24" s="61" t="s">
        <v>116</v>
      </c>
      <c r="B24" s="61" t="s">
        <v>117</v>
      </c>
      <c r="C24" s="62" t="s">
        <v>481</v>
      </c>
      <c r="D24" s="62" t="s">
        <v>123</v>
      </c>
      <c r="E24" s="63" t="s">
        <v>1455</v>
      </c>
      <c r="F24" s="61" t="s">
        <v>17</v>
      </c>
      <c r="G24" s="61"/>
    </row>
    <row r="25" customFormat="false" ht="18" hidden="false" customHeight="true" outlineLevel="0" collapsed="false">
      <c r="A25" s="61" t="s">
        <v>120</v>
      </c>
      <c r="B25" s="61" t="s">
        <v>121</v>
      </c>
      <c r="C25" s="62" t="s">
        <v>1456</v>
      </c>
      <c r="D25" s="62" t="s">
        <v>123</v>
      </c>
      <c r="E25" s="63" t="s">
        <v>1457</v>
      </c>
      <c r="F25" s="61" t="s">
        <v>16</v>
      </c>
      <c r="G25" s="61"/>
    </row>
    <row r="26" customFormat="false" ht="18" hidden="false" customHeight="true" outlineLevel="0" collapsed="false">
      <c r="A26" s="61" t="s">
        <v>126</v>
      </c>
      <c r="B26" s="61" t="s">
        <v>127</v>
      </c>
      <c r="C26" s="62" t="s">
        <v>1458</v>
      </c>
      <c r="D26" s="62" t="s">
        <v>123</v>
      </c>
      <c r="E26" s="63" t="s">
        <v>1459</v>
      </c>
      <c r="F26" s="61" t="s">
        <v>13</v>
      </c>
      <c r="G26" s="61"/>
    </row>
    <row r="27" customFormat="false" ht="18" hidden="false" customHeight="true" outlineLevel="0" collapsed="false">
      <c r="A27" s="61" t="s">
        <v>130</v>
      </c>
      <c r="B27" s="61" t="s">
        <v>131</v>
      </c>
      <c r="C27" s="62" t="s">
        <v>1460</v>
      </c>
      <c r="D27" s="62" t="s">
        <v>123</v>
      </c>
      <c r="E27" s="63" t="s">
        <v>1461</v>
      </c>
      <c r="F27" s="61" t="s">
        <v>19</v>
      </c>
      <c r="G27" s="61"/>
    </row>
    <row r="28" customFormat="false" ht="18" hidden="false" customHeight="true" outlineLevel="0" collapsed="false">
      <c r="A28" s="61" t="s">
        <v>134</v>
      </c>
      <c r="B28" s="61" t="s">
        <v>135</v>
      </c>
      <c r="C28" s="62" t="s">
        <v>1462</v>
      </c>
      <c r="D28" s="62" t="s">
        <v>123</v>
      </c>
      <c r="E28" s="63" t="s">
        <v>1463</v>
      </c>
      <c r="F28" s="61" t="s">
        <v>19</v>
      </c>
      <c r="G28" s="61"/>
    </row>
    <row r="29" customFormat="false" ht="18" hidden="false" customHeight="true" outlineLevel="0" collapsed="false">
      <c r="A29" s="61" t="s">
        <v>138</v>
      </c>
      <c r="B29" s="61" t="s">
        <v>139</v>
      </c>
      <c r="C29" s="62" t="s">
        <v>1464</v>
      </c>
      <c r="D29" s="62" t="s">
        <v>123</v>
      </c>
      <c r="E29" s="63" t="s">
        <v>1435</v>
      </c>
      <c r="F29" s="61" t="s">
        <v>13</v>
      </c>
      <c r="G29" s="61"/>
    </row>
    <row r="30" customFormat="false" ht="18" hidden="false" customHeight="true" outlineLevel="0" collapsed="false">
      <c r="A30" s="61" t="s">
        <v>142</v>
      </c>
      <c r="B30" s="61" t="s">
        <v>143</v>
      </c>
      <c r="C30" s="62" t="s">
        <v>1465</v>
      </c>
      <c r="D30" s="62" t="s">
        <v>123</v>
      </c>
      <c r="E30" s="64" t="s">
        <v>1466</v>
      </c>
      <c r="F30" s="61" t="s">
        <v>23</v>
      </c>
      <c r="G30" s="61"/>
    </row>
    <row r="31" customFormat="false" ht="18" hidden="false" customHeight="true" outlineLevel="0" collapsed="false">
      <c r="A31" s="61" t="s">
        <v>146</v>
      </c>
      <c r="B31" s="61" t="s">
        <v>147</v>
      </c>
      <c r="C31" s="62" t="s">
        <v>1467</v>
      </c>
      <c r="D31" s="62" t="s">
        <v>123</v>
      </c>
      <c r="E31" s="63" t="s">
        <v>1468</v>
      </c>
      <c r="F31" s="61" t="s">
        <v>25</v>
      </c>
      <c r="G31" s="61"/>
    </row>
    <row r="32" customFormat="false" ht="18" hidden="false" customHeight="true" outlineLevel="0" collapsed="false">
      <c r="A32" s="61" t="s">
        <v>150</v>
      </c>
      <c r="B32" s="61" t="s">
        <v>151</v>
      </c>
      <c r="C32" s="62" t="s">
        <v>1469</v>
      </c>
      <c r="D32" s="62" t="s">
        <v>123</v>
      </c>
      <c r="E32" s="63" t="s">
        <v>1470</v>
      </c>
      <c r="F32" s="61" t="s">
        <v>15</v>
      </c>
      <c r="G32" s="61"/>
    </row>
    <row r="33" customFormat="false" ht="18" hidden="false" customHeight="true" outlineLevel="0" collapsed="false">
      <c r="A33" s="61" t="s">
        <v>154</v>
      </c>
      <c r="B33" s="61" t="s">
        <v>155</v>
      </c>
      <c r="C33" s="62" t="s">
        <v>1471</v>
      </c>
      <c r="D33" s="62" t="s">
        <v>123</v>
      </c>
      <c r="E33" s="63" t="s">
        <v>1472</v>
      </c>
      <c r="F33" s="61" t="s">
        <v>16</v>
      </c>
      <c r="G33" s="61"/>
    </row>
    <row r="34" customFormat="false" ht="18" hidden="false" customHeight="true" outlineLevel="0" collapsed="false">
      <c r="A34" s="61" t="s">
        <v>158</v>
      </c>
      <c r="B34" s="61" t="s">
        <v>159</v>
      </c>
      <c r="C34" s="62" t="s">
        <v>1473</v>
      </c>
      <c r="D34" s="62" t="s">
        <v>123</v>
      </c>
      <c r="E34" s="64" t="s">
        <v>1474</v>
      </c>
      <c r="F34" s="61" t="s">
        <v>21</v>
      </c>
      <c r="G34" s="61"/>
    </row>
    <row r="35" customFormat="false" ht="18" hidden="false" customHeight="true" outlineLevel="0" collapsed="false">
      <c r="A35" s="61" t="s">
        <v>162</v>
      </c>
      <c r="B35" s="61" t="s">
        <v>163</v>
      </c>
      <c r="C35" s="62" t="s">
        <v>1475</v>
      </c>
      <c r="D35" s="62" t="s">
        <v>123</v>
      </c>
      <c r="E35" s="63" t="s">
        <v>1476</v>
      </c>
      <c r="F35" s="61" t="s">
        <v>14</v>
      </c>
      <c r="G35" s="61"/>
    </row>
    <row r="36" customFormat="false" ht="18" hidden="false" customHeight="true" outlineLevel="0" collapsed="false">
      <c r="A36" s="61" t="s">
        <v>164</v>
      </c>
      <c r="B36" s="61" t="s">
        <v>165</v>
      </c>
      <c r="C36" s="62" t="s">
        <v>1477</v>
      </c>
      <c r="D36" s="62" t="s">
        <v>123</v>
      </c>
      <c r="E36" s="63" t="s">
        <v>1478</v>
      </c>
      <c r="F36" s="61" t="s">
        <v>37</v>
      </c>
      <c r="G36" s="61"/>
    </row>
    <row r="37" customFormat="false" ht="18" hidden="false" customHeight="true" outlineLevel="0" collapsed="false">
      <c r="A37" s="61" t="s">
        <v>168</v>
      </c>
      <c r="B37" s="61" t="s">
        <v>169</v>
      </c>
      <c r="C37" s="62" t="s">
        <v>1479</v>
      </c>
      <c r="D37" s="62" t="s">
        <v>123</v>
      </c>
      <c r="E37" s="63" t="s">
        <v>1480</v>
      </c>
      <c r="F37" s="61" t="s">
        <v>38</v>
      </c>
      <c r="G37" s="61"/>
    </row>
    <row r="38" customFormat="false" ht="18" hidden="false" customHeight="true" outlineLevel="0" collapsed="false">
      <c r="A38" s="61" t="s">
        <v>172</v>
      </c>
      <c r="B38" s="61" t="s">
        <v>173</v>
      </c>
      <c r="C38" s="62" t="s">
        <v>1481</v>
      </c>
      <c r="D38" s="62" t="s">
        <v>123</v>
      </c>
      <c r="E38" s="63" t="s">
        <v>1482</v>
      </c>
      <c r="F38" s="61" t="s">
        <v>38</v>
      </c>
      <c r="G38" s="61"/>
    </row>
    <row r="39" customFormat="false" ht="18" hidden="false" customHeight="true" outlineLevel="0" collapsed="false">
      <c r="A39" s="61" t="s">
        <v>176</v>
      </c>
      <c r="B39" s="61" t="s">
        <v>177</v>
      </c>
      <c r="C39" s="62" t="s">
        <v>1483</v>
      </c>
      <c r="D39" s="62" t="s">
        <v>123</v>
      </c>
      <c r="E39" s="63" t="s">
        <v>1484</v>
      </c>
      <c r="F39" s="61" t="s">
        <v>17</v>
      </c>
      <c r="G39" s="61"/>
    </row>
    <row r="40" customFormat="false" ht="18" hidden="false" customHeight="true" outlineLevel="0" collapsed="false">
      <c r="A40" s="61" t="s">
        <v>180</v>
      </c>
      <c r="B40" s="61" t="s">
        <v>181</v>
      </c>
      <c r="C40" s="62" t="s">
        <v>1485</v>
      </c>
      <c r="D40" s="62" t="s">
        <v>123</v>
      </c>
      <c r="E40" s="64" t="s">
        <v>1486</v>
      </c>
      <c r="F40" s="61" t="s">
        <v>21</v>
      </c>
      <c r="G40" s="61"/>
    </row>
    <row r="41" customFormat="false" ht="18" hidden="false" customHeight="true" outlineLevel="0" collapsed="false">
      <c r="A41" s="61" t="s">
        <v>184</v>
      </c>
      <c r="B41" s="61" t="s">
        <v>185</v>
      </c>
      <c r="C41" s="62" t="s">
        <v>1487</v>
      </c>
      <c r="D41" s="62" t="s">
        <v>123</v>
      </c>
      <c r="E41" s="64" t="s">
        <v>1486</v>
      </c>
      <c r="F41" s="61" t="s">
        <v>23</v>
      </c>
      <c r="G41" s="61"/>
    </row>
    <row r="42" customFormat="false" ht="18" hidden="false" customHeight="true" outlineLevel="0" collapsed="false">
      <c r="A42" s="61" t="s">
        <v>188</v>
      </c>
      <c r="B42" s="61" t="s">
        <v>189</v>
      </c>
      <c r="C42" s="62" t="s">
        <v>1488</v>
      </c>
      <c r="D42" s="62" t="s">
        <v>123</v>
      </c>
      <c r="E42" s="64" t="s">
        <v>1489</v>
      </c>
      <c r="F42" s="61" t="s">
        <v>23</v>
      </c>
      <c r="G42" s="61"/>
    </row>
    <row r="43" s="47" customFormat="true" ht="17.1" hidden="false" customHeight="true" outlineLevel="0" collapsed="false">
      <c r="A43" s="31"/>
      <c r="B43" s="31"/>
      <c r="C43" s="45"/>
      <c r="D43" s="45"/>
      <c r="E43" s="65"/>
      <c r="F43" s="31"/>
      <c r="G43" s="31"/>
    </row>
    <row r="44" s="47" customFormat="true" ht="17.1" hidden="false" customHeight="true" outlineLevel="0" collapsed="false">
      <c r="A44" s="66" t="s">
        <v>862</v>
      </c>
      <c r="B44" s="31"/>
      <c r="C44" s="45"/>
      <c r="D44" s="45"/>
      <c r="E44" s="48" t="s">
        <v>197</v>
      </c>
      <c r="F44" s="48"/>
      <c r="G44" s="48"/>
    </row>
    <row r="45" s="47" customFormat="true" ht="17.1" hidden="false" customHeight="true" outlineLevel="0" collapsed="false">
      <c r="B45" s="31"/>
      <c r="C45" s="45"/>
      <c r="D45" s="45"/>
      <c r="E45" s="46"/>
      <c r="F45" s="31"/>
    </row>
    <row r="46" s="47" customFormat="true" ht="17.1" hidden="false" customHeight="true" outlineLevel="0" collapsed="false">
      <c r="B46" s="31"/>
      <c r="C46" s="45"/>
      <c r="D46" s="45"/>
      <c r="E46" s="46"/>
      <c r="F46" s="31"/>
    </row>
    <row r="47" s="47" customFormat="true" ht="17.1" hidden="false" customHeight="true" outlineLevel="0" collapsed="false">
      <c r="B47" s="31"/>
      <c r="C47" s="45"/>
      <c r="D47" s="45"/>
      <c r="E47" s="46"/>
      <c r="F47" s="31"/>
    </row>
    <row r="48" s="47" customFormat="true" ht="17.1" hidden="false" customHeight="true" outlineLevel="0" collapsed="false">
      <c r="B48" s="31"/>
      <c r="C48" s="45"/>
      <c r="D48" s="45"/>
      <c r="E48" s="46"/>
      <c r="F48" s="31"/>
    </row>
    <row r="49" s="47" customFormat="true" ht="17.1" hidden="false" customHeight="true" outlineLevel="0" collapsed="false">
      <c r="B49" s="31"/>
      <c r="C49" s="45"/>
      <c r="D49" s="45"/>
      <c r="E49" s="48" t="s">
        <v>198</v>
      </c>
      <c r="F49" s="48"/>
      <c r="G49" s="48"/>
    </row>
    <row r="50" s="47" customFormat="true" ht="17.1" hidden="false" customHeight="true" outlineLevel="0" collapsed="false">
      <c r="A50" s="31"/>
      <c r="B50" s="31"/>
      <c r="C50" s="45"/>
      <c r="D50" s="45"/>
      <c r="E50" s="65"/>
      <c r="F50" s="31"/>
      <c r="G50" s="31"/>
    </row>
    <row r="51" s="47" customFormat="true" ht="17.1" hidden="false" customHeight="true" outlineLevel="0" collapsed="false">
      <c r="A51" s="31"/>
      <c r="B51" s="31"/>
      <c r="C51" s="45"/>
      <c r="D51" s="45"/>
      <c r="E51" s="65"/>
      <c r="F51" s="31"/>
      <c r="G51" s="31"/>
    </row>
    <row r="52" s="47" customFormat="true" ht="17.1" hidden="false" customHeight="true" outlineLevel="0" collapsed="false">
      <c r="A52" s="31"/>
      <c r="B52" s="31"/>
      <c r="C52" s="45"/>
      <c r="D52" s="45"/>
      <c r="E52" s="65"/>
      <c r="F52" s="31"/>
      <c r="G52" s="31"/>
    </row>
    <row r="53" s="47" customFormat="true" ht="17.1" hidden="false" customHeight="true" outlineLevel="0" collapsed="false">
      <c r="A53" s="36" t="s">
        <v>1490</v>
      </c>
      <c r="B53" s="36"/>
      <c r="C53" s="36"/>
      <c r="D53" s="36"/>
      <c r="E53" s="36"/>
      <c r="F53" s="36"/>
      <c r="G53" s="36"/>
    </row>
    <row r="54" s="47" customFormat="true" ht="17.1" hidden="false" customHeight="true" outlineLevel="0" collapsed="false">
      <c r="A54" s="58"/>
      <c r="B54" s="59"/>
      <c r="C54" s="38"/>
      <c r="D54" s="38"/>
      <c r="E54" s="33"/>
      <c r="F54" s="57"/>
      <c r="G54" s="57"/>
    </row>
    <row r="55" s="47" customFormat="true" ht="17.1" hidden="false" customHeight="true" outlineLevel="0" collapsed="false">
      <c r="A55" s="50" t="s">
        <v>9</v>
      </c>
      <c r="B55" s="50" t="s">
        <v>55</v>
      </c>
      <c r="C55" s="67" t="s">
        <v>56</v>
      </c>
      <c r="D55" s="67"/>
      <c r="E55" s="67" t="s">
        <v>57</v>
      </c>
      <c r="F55" s="51" t="s">
        <v>12</v>
      </c>
      <c r="G55" s="50" t="s">
        <v>58</v>
      </c>
    </row>
    <row r="56" s="47" customFormat="true" ht="17.1" hidden="false" customHeight="true" outlineLevel="0" collapsed="false">
      <c r="A56" s="50"/>
      <c r="B56" s="50"/>
      <c r="C56" s="67"/>
      <c r="D56" s="67"/>
      <c r="E56" s="67"/>
      <c r="F56" s="51"/>
      <c r="G56" s="50"/>
    </row>
    <row r="57" customFormat="false" ht="18.95" hidden="false" customHeight="true" outlineLevel="0" collapsed="false">
      <c r="A57" s="61" t="s">
        <v>59</v>
      </c>
      <c r="B57" s="61" t="s">
        <v>193</v>
      </c>
      <c r="C57" s="62" t="s">
        <v>1491</v>
      </c>
      <c r="D57" s="62" t="s">
        <v>123</v>
      </c>
      <c r="E57" s="64" t="s">
        <v>1492</v>
      </c>
      <c r="F57" s="61" t="s">
        <v>23</v>
      </c>
      <c r="G57" s="61"/>
    </row>
    <row r="58" customFormat="false" ht="18.95" hidden="false" customHeight="true" outlineLevel="0" collapsed="false">
      <c r="A58" s="61" t="s">
        <v>65</v>
      </c>
      <c r="B58" s="61" t="s">
        <v>200</v>
      </c>
      <c r="C58" s="62" t="s">
        <v>313</v>
      </c>
      <c r="D58" s="62" t="s">
        <v>123</v>
      </c>
      <c r="E58" s="63" t="s">
        <v>1493</v>
      </c>
      <c r="F58" s="61" t="s">
        <v>17</v>
      </c>
      <c r="G58" s="61"/>
    </row>
    <row r="59" customFormat="false" ht="18.95" hidden="false" customHeight="true" outlineLevel="0" collapsed="false">
      <c r="A59" s="61" t="s">
        <v>70</v>
      </c>
      <c r="B59" s="61" t="s">
        <v>203</v>
      </c>
      <c r="C59" s="62" t="s">
        <v>794</v>
      </c>
      <c r="D59" s="62" t="s">
        <v>123</v>
      </c>
      <c r="E59" s="63" t="s">
        <v>1494</v>
      </c>
      <c r="F59" s="61" t="s">
        <v>16</v>
      </c>
      <c r="G59" s="61"/>
    </row>
    <row r="60" customFormat="false" ht="18.95" hidden="false" customHeight="true" outlineLevel="0" collapsed="false">
      <c r="A60" s="61" t="s">
        <v>74</v>
      </c>
      <c r="B60" s="61" t="s">
        <v>206</v>
      </c>
      <c r="C60" s="62" t="s">
        <v>207</v>
      </c>
      <c r="D60" s="62" t="s">
        <v>123</v>
      </c>
      <c r="E60" s="63" t="s">
        <v>1495</v>
      </c>
      <c r="F60" s="61" t="s">
        <v>17</v>
      </c>
      <c r="G60" s="61"/>
    </row>
    <row r="61" customFormat="false" ht="18.95" hidden="false" customHeight="true" outlineLevel="0" collapsed="false">
      <c r="A61" s="61" t="s">
        <v>78</v>
      </c>
      <c r="B61" s="61" t="s">
        <v>209</v>
      </c>
      <c r="C61" s="62" t="s">
        <v>544</v>
      </c>
      <c r="D61" s="62" t="s">
        <v>123</v>
      </c>
      <c r="E61" s="63" t="s">
        <v>1496</v>
      </c>
      <c r="F61" s="61" t="s">
        <v>16</v>
      </c>
      <c r="G61" s="61"/>
    </row>
    <row r="62" customFormat="false" ht="18.95" hidden="false" customHeight="true" outlineLevel="0" collapsed="false">
      <c r="A62" s="61" t="s">
        <v>82</v>
      </c>
      <c r="B62" s="61" t="s">
        <v>212</v>
      </c>
      <c r="C62" s="62" t="s">
        <v>1497</v>
      </c>
      <c r="D62" s="62" t="s">
        <v>123</v>
      </c>
      <c r="E62" s="63" t="s">
        <v>1498</v>
      </c>
      <c r="F62" s="61" t="s">
        <v>19</v>
      </c>
      <c r="G62" s="61"/>
    </row>
    <row r="63" customFormat="false" ht="18.95" hidden="false" customHeight="true" outlineLevel="0" collapsed="false">
      <c r="A63" s="61" t="s">
        <v>86</v>
      </c>
      <c r="B63" s="61" t="s">
        <v>215</v>
      </c>
      <c r="C63" s="62" t="s">
        <v>1240</v>
      </c>
      <c r="D63" s="62" t="s">
        <v>123</v>
      </c>
      <c r="E63" s="63" t="s">
        <v>1499</v>
      </c>
      <c r="F63" s="61" t="s">
        <v>25</v>
      </c>
      <c r="G63" s="61"/>
    </row>
    <row r="64" customFormat="false" ht="18.95" hidden="false" customHeight="true" outlineLevel="0" collapsed="false">
      <c r="A64" s="61" t="s">
        <v>91</v>
      </c>
      <c r="B64" s="61" t="s">
        <v>217</v>
      </c>
      <c r="C64" s="62" t="s">
        <v>1500</v>
      </c>
      <c r="D64" s="62" t="s">
        <v>123</v>
      </c>
      <c r="E64" s="64" t="s">
        <v>1501</v>
      </c>
      <c r="F64" s="61" t="s">
        <v>23</v>
      </c>
      <c r="G64" s="61"/>
    </row>
    <row r="65" customFormat="false" ht="18.95" hidden="false" customHeight="true" outlineLevel="0" collapsed="false">
      <c r="A65" s="61" t="s">
        <v>95</v>
      </c>
      <c r="B65" s="61" t="s">
        <v>220</v>
      </c>
      <c r="C65" s="62" t="s">
        <v>1502</v>
      </c>
      <c r="D65" s="62" t="s">
        <v>123</v>
      </c>
      <c r="E65" s="63" t="s">
        <v>1503</v>
      </c>
      <c r="F65" s="61" t="s">
        <v>37</v>
      </c>
      <c r="G65" s="61"/>
    </row>
    <row r="66" customFormat="false" ht="18.95" hidden="false" customHeight="true" outlineLevel="0" collapsed="false">
      <c r="A66" s="61" t="s">
        <v>99</v>
      </c>
      <c r="B66" s="61" t="s">
        <v>223</v>
      </c>
      <c r="C66" s="62" t="s">
        <v>1504</v>
      </c>
      <c r="D66" s="62" t="s">
        <v>123</v>
      </c>
      <c r="E66" s="63" t="s">
        <v>1505</v>
      </c>
      <c r="F66" s="61" t="s">
        <v>16</v>
      </c>
      <c r="G66" s="61"/>
    </row>
    <row r="67" customFormat="false" ht="18.95" hidden="false" customHeight="true" outlineLevel="0" collapsed="false">
      <c r="A67" s="61" t="s">
        <v>103</v>
      </c>
      <c r="B67" s="61" t="s">
        <v>226</v>
      </c>
      <c r="C67" s="62" t="s">
        <v>1506</v>
      </c>
      <c r="D67" s="62" t="s">
        <v>123</v>
      </c>
      <c r="E67" s="64" t="s">
        <v>1507</v>
      </c>
      <c r="F67" s="61" t="s">
        <v>21</v>
      </c>
      <c r="G67" s="61"/>
    </row>
    <row r="68" customFormat="false" ht="18.95" hidden="false" customHeight="true" outlineLevel="0" collapsed="false">
      <c r="A68" s="61" t="s">
        <v>107</v>
      </c>
      <c r="B68" s="61" t="s">
        <v>229</v>
      </c>
      <c r="C68" s="62" t="s">
        <v>1508</v>
      </c>
      <c r="D68" s="62" t="s">
        <v>123</v>
      </c>
      <c r="E68" s="63" t="s">
        <v>1498</v>
      </c>
      <c r="F68" s="61" t="s">
        <v>14</v>
      </c>
      <c r="G68" s="61"/>
    </row>
    <row r="69" customFormat="false" ht="18.95" hidden="false" customHeight="true" outlineLevel="0" collapsed="false">
      <c r="A69" s="61" t="s">
        <v>112</v>
      </c>
      <c r="B69" s="61" t="s">
        <v>232</v>
      </c>
      <c r="C69" s="62" t="s">
        <v>1509</v>
      </c>
      <c r="D69" s="62" t="s">
        <v>123</v>
      </c>
      <c r="E69" s="64" t="s">
        <v>1510</v>
      </c>
      <c r="F69" s="61" t="s">
        <v>21</v>
      </c>
      <c r="G69" s="61"/>
    </row>
    <row r="70" customFormat="false" ht="18.95" hidden="false" customHeight="true" outlineLevel="0" collapsed="false">
      <c r="A70" s="61" t="s">
        <v>116</v>
      </c>
      <c r="B70" s="61" t="s">
        <v>235</v>
      </c>
      <c r="C70" s="62" t="s">
        <v>1511</v>
      </c>
      <c r="D70" s="62" t="s">
        <v>123</v>
      </c>
      <c r="E70" s="63" t="s">
        <v>1512</v>
      </c>
      <c r="F70" s="61" t="s">
        <v>38</v>
      </c>
      <c r="G70" s="61"/>
    </row>
    <row r="71" customFormat="false" ht="18.95" hidden="false" customHeight="true" outlineLevel="0" collapsed="false">
      <c r="A71" s="61" t="s">
        <v>120</v>
      </c>
      <c r="B71" s="61" t="s">
        <v>238</v>
      </c>
      <c r="C71" s="62" t="s">
        <v>1513</v>
      </c>
      <c r="D71" s="62" t="s">
        <v>123</v>
      </c>
      <c r="E71" s="63" t="s">
        <v>1514</v>
      </c>
      <c r="F71" s="61" t="s">
        <v>25</v>
      </c>
      <c r="G71" s="61"/>
    </row>
    <row r="72" customFormat="false" ht="18.95" hidden="false" customHeight="true" outlineLevel="0" collapsed="false">
      <c r="A72" s="61" t="s">
        <v>126</v>
      </c>
      <c r="B72" s="61" t="s">
        <v>241</v>
      </c>
      <c r="C72" s="62" t="s">
        <v>1515</v>
      </c>
      <c r="D72" s="62" t="s">
        <v>123</v>
      </c>
      <c r="E72" s="63" t="s">
        <v>1516</v>
      </c>
      <c r="F72" s="61" t="s">
        <v>38</v>
      </c>
      <c r="G72" s="61"/>
    </row>
    <row r="73" customFormat="false" ht="18.95" hidden="false" customHeight="true" outlineLevel="0" collapsed="false">
      <c r="A73" s="61" t="s">
        <v>130</v>
      </c>
      <c r="B73" s="61" t="s">
        <v>244</v>
      </c>
      <c r="C73" s="62" t="s">
        <v>1351</v>
      </c>
      <c r="D73" s="62" t="s">
        <v>123</v>
      </c>
      <c r="E73" s="63" t="s">
        <v>1517</v>
      </c>
      <c r="F73" s="61" t="s">
        <v>16</v>
      </c>
      <c r="G73" s="61"/>
    </row>
    <row r="74" customFormat="false" ht="18.95" hidden="false" customHeight="true" outlineLevel="0" collapsed="false">
      <c r="A74" s="61" t="s">
        <v>134</v>
      </c>
      <c r="B74" s="61" t="s">
        <v>247</v>
      </c>
      <c r="C74" s="62" t="s">
        <v>1518</v>
      </c>
      <c r="D74" s="62" t="s">
        <v>123</v>
      </c>
      <c r="E74" s="63" t="s">
        <v>1519</v>
      </c>
      <c r="F74" s="61" t="s">
        <v>14</v>
      </c>
      <c r="G74" s="61"/>
    </row>
    <row r="75" customFormat="false" ht="18.95" hidden="false" customHeight="true" outlineLevel="0" collapsed="false">
      <c r="A75" s="61" t="s">
        <v>138</v>
      </c>
      <c r="B75" s="61" t="s">
        <v>250</v>
      </c>
      <c r="C75" s="62" t="s">
        <v>1520</v>
      </c>
      <c r="D75" s="62" t="s">
        <v>123</v>
      </c>
      <c r="E75" s="63" t="s">
        <v>1521</v>
      </c>
      <c r="F75" s="61" t="s">
        <v>18</v>
      </c>
      <c r="G75" s="61"/>
    </row>
    <row r="76" customFormat="false" ht="18.95" hidden="false" customHeight="true" outlineLevel="0" collapsed="false">
      <c r="A76" s="61" t="s">
        <v>142</v>
      </c>
      <c r="B76" s="61" t="s">
        <v>254</v>
      </c>
      <c r="C76" s="62" t="s">
        <v>1522</v>
      </c>
      <c r="D76" s="62" t="s">
        <v>123</v>
      </c>
      <c r="E76" s="63" t="s">
        <v>1523</v>
      </c>
      <c r="F76" s="61" t="s">
        <v>16</v>
      </c>
      <c r="G76" s="61"/>
    </row>
    <row r="77" customFormat="false" ht="18.95" hidden="false" customHeight="true" outlineLevel="0" collapsed="false">
      <c r="A77" s="61" t="s">
        <v>146</v>
      </c>
      <c r="B77" s="61" t="s">
        <v>258</v>
      </c>
      <c r="C77" s="62" t="s">
        <v>1524</v>
      </c>
      <c r="D77" s="62" t="s">
        <v>123</v>
      </c>
      <c r="E77" s="64" t="s">
        <v>1525</v>
      </c>
      <c r="F77" s="61" t="s">
        <v>21</v>
      </c>
      <c r="G77" s="61"/>
    </row>
    <row r="78" customFormat="false" ht="18.95" hidden="false" customHeight="true" outlineLevel="0" collapsed="false">
      <c r="A78" s="61" t="s">
        <v>150</v>
      </c>
      <c r="B78" s="61" t="s">
        <v>262</v>
      </c>
      <c r="C78" s="62" t="s">
        <v>1526</v>
      </c>
      <c r="D78" s="62" t="s">
        <v>123</v>
      </c>
      <c r="E78" s="63" t="s">
        <v>1527</v>
      </c>
      <c r="F78" s="61" t="s">
        <v>25</v>
      </c>
      <c r="G78" s="61"/>
    </row>
    <row r="79" customFormat="false" ht="18.95" hidden="false" customHeight="true" outlineLevel="0" collapsed="false">
      <c r="A79" s="61" t="s">
        <v>154</v>
      </c>
      <c r="B79" s="61" t="s">
        <v>265</v>
      </c>
      <c r="C79" s="62" t="s">
        <v>526</v>
      </c>
      <c r="D79" s="62" t="s">
        <v>256</v>
      </c>
      <c r="E79" s="63" t="s">
        <v>1528</v>
      </c>
      <c r="F79" s="61" t="s">
        <v>37</v>
      </c>
      <c r="G79" s="61"/>
    </row>
    <row r="80" customFormat="false" ht="18.95" hidden="false" customHeight="true" outlineLevel="0" collapsed="false">
      <c r="A80" s="61" t="s">
        <v>158</v>
      </c>
      <c r="B80" s="61" t="s">
        <v>268</v>
      </c>
      <c r="C80" s="62" t="s">
        <v>1529</v>
      </c>
      <c r="D80" s="62" t="s">
        <v>260</v>
      </c>
      <c r="E80" s="63" t="s">
        <v>1530</v>
      </c>
      <c r="F80" s="61" t="s">
        <v>14</v>
      </c>
      <c r="G80" s="61"/>
    </row>
    <row r="81" customFormat="false" ht="18.95" hidden="false" customHeight="true" outlineLevel="0" collapsed="false">
      <c r="A81" s="61" t="s">
        <v>162</v>
      </c>
      <c r="B81" s="61" t="s">
        <v>271</v>
      </c>
      <c r="C81" s="62" t="s">
        <v>1531</v>
      </c>
      <c r="D81" s="62" t="s">
        <v>260</v>
      </c>
      <c r="E81" s="63" t="s">
        <v>1532</v>
      </c>
      <c r="F81" s="61" t="s">
        <v>18</v>
      </c>
      <c r="G81" s="61"/>
    </row>
    <row r="82" customFormat="false" ht="18.95" hidden="false" customHeight="true" outlineLevel="0" collapsed="false">
      <c r="A82" s="61" t="s">
        <v>164</v>
      </c>
      <c r="B82" s="61" t="s">
        <v>275</v>
      </c>
      <c r="C82" s="62" t="s">
        <v>1533</v>
      </c>
      <c r="D82" s="62" t="s">
        <v>260</v>
      </c>
      <c r="E82" s="63" t="s">
        <v>1448</v>
      </c>
      <c r="F82" s="61" t="s">
        <v>13</v>
      </c>
      <c r="G82" s="61"/>
    </row>
    <row r="83" customFormat="false" ht="18.95" hidden="false" customHeight="true" outlineLevel="0" collapsed="false">
      <c r="A83" s="61" t="s">
        <v>168</v>
      </c>
      <c r="B83" s="61" t="s">
        <v>278</v>
      </c>
      <c r="C83" s="62" t="s">
        <v>259</v>
      </c>
      <c r="D83" s="62" t="s">
        <v>260</v>
      </c>
      <c r="E83" s="63" t="s">
        <v>1534</v>
      </c>
      <c r="F83" s="61" t="s">
        <v>15</v>
      </c>
      <c r="G83" s="61"/>
    </row>
    <row r="84" customFormat="false" ht="18.95" hidden="false" customHeight="true" outlineLevel="0" collapsed="false">
      <c r="A84" s="61" t="s">
        <v>172</v>
      </c>
      <c r="B84" s="61" t="s">
        <v>281</v>
      </c>
      <c r="C84" s="62" t="s">
        <v>263</v>
      </c>
      <c r="D84" s="62" t="s">
        <v>260</v>
      </c>
      <c r="E84" s="63" t="s">
        <v>1535</v>
      </c>
      <c r="F84" s="61" t="s">
        <v>38</v>
      </c>
      <c r="G84" s="61"/>
    </row>
    <row r="85" customFormat="false" ht="18.95" hidden="false" customHeight="true" outlineLevel="0" collapsed="false">
      <c r="A85" s="61" t="s">
        <v>176</v>
      </c>
      <c r="B85" s="61" t="s">
        <v>284</v>
      </c>
      <c r="C85" s="62" t="s">
        <v>1536</v>
      </c>
      <c r="D85" s="62" t="s">
        <v>260</v>
      </c>
      <c r="E85" s="63" t="s">
        <v>1537</v>
      </c>
      <c r="F85" s="61" t="s">
        <v>25</v>
      </c>
      <c r="G85" s="61"/>
    </row>
    <row r="86" customFormat="false" ht="18.95" hidden="false" customHeight="true" outlineLevel="0" collapsed="false">
      <c r="A86" s="61" t="s">
        <v>180</v>
      </c>
      <c r="B86" s="61" t="s">
        <v>287</v>
      </c>
      <c r="C86" s="62" t="s">
        <v>1538</v>
      </c>
      <c r="D86" s="62" t="s">
        <v>260</v>
      </c>
      <c r="E86" s="63" t="s">
        <v>1539</v>
      </c>
      <c r="F86" s="61" t="s">
        <v>15</v>
      </c>
      <c r="G86" s="61"/>
    </row>
    <row r="87" customFormat="false" ht="18.95" hidden="false" customHeight="true" outlineLevel="0" collapsed="false">
      <c r="A87" s="61" t="s">
        <v>184</v>
      </c>
      <c r="B87" s="61" t="s">
        <v>291</v>
      </c>
      <c r="C87" s="62" t="s">
        <v>406</v>
      </c>
      <c r="D87" s="62" t="s">
        <v>260</v>
      </c>
      <c r="E87" s="63" t="s">
        <v>1540</v>
      </c>
      <c r="F87" s="61" t="s">
        <v>37</v>
      </c>
      <c r="G87" s="61"/>
    </row>
    <row r="88" customFormat="false" ht="18.95" hidden="false" customHeight="true" outlineLevel="0" collapsed="false">
      <c r="A88" s="61" t="s">
        <v>188</v>
      </c>
      <c r="B88" s="61" t="s">
        <v>293</v>
      </c>
      <c r="C88" s="62" t="s">
        <v>1541</v>
      </c>
      <c r="D88" s="62" t="s">
        <v>260</v>
      </c>
      <c r="E88" s="63" t="s">
        <v>1532</v>
      </c>
      <c r="F88" s="61" t="s">
        <v>18</v>
      </c>
      <c r="G88" s="61"/>
    </row>
    <row r="89" s="47" customFormat="true" ht="17.1" hidden="false" customHeight="true" outlineLevel="0" collapsed="false">
      <c r="A89" s="31"/>
      <c r="B89" s="31"/>
      <c r="C89" s="45"/>
      <c r="D89" s="45"/>
      <c r="E89" s="46"/>
      <c r="F89" s="31"/>
      <c r="G89" s="31"/>
    </row>
    <row r="90" s="47" customFormat="true" ht="17.1" hidden="false" customHeight="true" outlineLevel="0" collapsed="false">
      <c r="A90" s="66" t="s">
        <v>862</v>
      </c>
      <c r="B90" s="31"/>
      <c r="C90" s="45"/>
      <c r="D90" s="45"/>
      <c r="E90" s="48" t="s">
        <v>197</v>
      </c>
      <c r="F90" s="48"/>
      <c r="G90" s="48"/>
    </row>
    <row r="91" s="47" customFormat="true" ht="17.1" hidden="false" customHeight="true" outlineLevel="0" collapsed="false">
      <c r="B91" s="31"/>
      <c r="C91" s="45"/>
      <c r="D91" s="45"/>
      <c r="E91" s="46"/>
      <c r="F91" s="31"/>
    </row>
    <row r="92" s="47" customFormat="true" ht="17.1" hidden="false" customHeight="true" outlineLevel="0" collapsed="false">
      <c r="B92" s="31"/>
      <c r="C92" s="45"/>
      <c r="D92" s="45"/>
      <c r="E92" s="46"/>
      <c r="F92" s="31"/>
    </row>
    <row r="93" s="47" customFormat="true" ht="17.1" hidden="false" customHeight="true" outlineLevel="0" collapsed="false">
      <c r="B93" s="31"/>
      <c r="C93" s="45"/>
      <c r="D93" s="45"/>
      <c r="E93" s="46"/>
      <c r="F93" s="31"/>
    </row>
    <row r="94" s="47" customFormat="true" ht="17.1" hidden="false" customHeight="true" outlineLevel="0" collapsed="false">
      <c r="B94" s="31"/>
      <c r="C94" s="45"/>
      <c r="D94" s="45"/>
      <c r="E94" s="46"/>
      <c r="F94" s="31"/>
    </row>
    <row r="95" s="47" customFormat="true" ht="17.1" hidden="false" customHeight="true" outlineLevel="0" collapsed="false">
      <c r="B95" s="31"/>
      <c r="C95" s="45"/>
      <c r="D95" s="45"/>
      <c r="E95" s="48" t="s">
        <v>198</v>
      </c>
      <c r="F95" s="48"/>
      <c r="G95" s="48"/>
    </row>
    <row r="96" s="47" customFormat="true" ht="17.1" hidden="false" customHeight="true" outlineLevel="0" collapsed="false">
      <c r="A96" s="31"/>
      <c r="B96" s="31"/>
      <c r="C96" s="45"/>
      <c r="D96" s="45"/>
      <c r="E96" s="46"/>
      <c r="F96" s="31"/>
      <c r="G96" s="31"/>
    </row>
    <row r="97" s="47" customFormat="true" ht="17.1" hidden="false" customHeight="true" outlineLevel="0" collapsed="false">
      <c r="A97" s="31"/>
      <c r="B97" s="31"/>
      <c r="C97" s="45"/>
      <c r="D97" s="45"/>
      <c r="E97" s="46"/>
      <c r="F97" s="31"/>
      <c r="G97" s="31"/>
    </row>
    <row r="98" s="47" customFormat="true" ht="17.1" hidden="false" customHeight="true" outlineLevel="0" collapsed="false">
      <c r="A98" s="36" t="s">
        <v>1542</v>
      </c>
      <c r="B98" s="36"/>
      <c r="C98" s="36"/>
      <c r="D98" s="36"/>
      <c r="E98" s="36"/>
      <c r="F98" s="36"/>
      <c r="G98" s="36"/>
    </row>
    <row r="99" s="47" customFormat="true" ht="17.1" hidden="false" customHeight="true" outlineLevel="0" collapsed="false">
      <c r="A99" s="58"/>
      <c r="B99" s="59"/>
      <c r="C99" s="38"/>
      <c r="D99" s="38"/>
      <c r="E99" s="33"/>
      <c r="F99" s="57"/>
      <c r="G99" s="57"/>
    </row>
    <row r="100" s="47" customFormat="true" ht="17.1" hidden="false" customHeight="true" outlineLevel="0" collapsed="false">
      <c r="A100" s="50" t="s">
        <v>9</v>
      </c>
      <c r="B100" s="50" t="s">
        <v>55</v>
      </c>
      <c r="C100" s="67" t="s">
        <v>56</v>
      </c>
      <c r="D100" s="67"/>
      <c r="E100" s="67" t="s">
        <v>57</v>
      </c>
      <c r="F100" s="51" t="s">
        <v>12</v>
      </c>
      <c r="G100" s="50" t="s">
        <v>58</v>
      </c>
    </row>
    <row r="101" s="47" customFormat="true" ht="17.1" hidden="false" customHeight="true" outlineLevel="0" collapsed="false">
      <c r="A101" s="50"/>
      <c r="B101" s="50"/>
      <c r="C101" s="67"/>
      <c r="D101" s="67"/>
      <c r="E101" s="67"/>
      <c r="F101" s="51"/>
      <c r="G101" s="50"/>
    </row>
    <row r="102" customFormat="false" ht="18.95" hidden="false" customHeight="true" outlineLevel="0" collapsed="false">
      <c r="A102" s="61" t="s">
        <v>59</v>
      </c>
      <c r="B102" s="61" t="s">
        <v>297</v>
      </c>
      <c r="C102" s="62" t="s">
        <v>1543</v>
      </c>
      <c r="D102" s="62" t="s">
        <v>260</v>
      </c>
      <c r="E102" s="63" t="s">
        <v>1495</v>
      </c>
      <c r="F102" s="61" t="s">
        <v>14</v>
      </c>
      <c r="G102" s="61"/>
    </row>
    <row r="103" customFormat="false" ht="18.95" hidden="false" customHeight="true" outlineLevel="0" collapsed="false">
      <c r="A103" s="61" t="s">
        <v>65</v>
      </c>
      <c r="B103" s="61" t="s">
        <v>301</v>
      </c>
      <c r="C103" s="62" t="s">
        <v>1544</v>
      </c>
      <c r="D103" s="62" t="s">
        <v>260</v>
      </c>
      <c r="E103" s="64" t="s">
        <v>1545</v>
      </c>
      <c r="F103" s="61" t="s">
        <v>21</v>
      </c>
      <c r="G103" s="61"/>
    </row>
    <row r="104" customFormat="false" ht="18.95" hidden="false" customHeight="true" outlineLevel="0" collapsed="false">
      <c r="A104" s="61" t="s">
        <v>70</v>
      </c>
      <c r="B104" s="61" t="s">
        <v>306</v>
      </c>
      <c r="C104" s="62" t="s">
        <v>411</v>
      </c>
      <c r="D104" s="62" t="s">
        <v>260</v>
      </c>
      <c r="E104" s="63" t="s">
        <v>1546</v>
      </c>
      <c r="F104" s="61" t="s">
        <v>17</v>
      </c>
      <c r="G104" s="61"/>
    </row>
    <row r="105" customFormat="false" ht="18.95" hidden="false" customHeight="true" outlineLevel="0" collapsed="false">
      <c r="A105" s="61" t="s">
        <v>74</v>
      </c>
      <c r="B105" s="61" t="s">
        <v>309</v>
      </c>
      <c r="C105" s="62" t="s">
        <v>1547</v>
      </c>
      <c r="D105" s="62" t="s">
        <v>260</v>
      </c>
      <c r="E105" s="63" t="s">
        <v>1548</v>
      </c>
      <c r="F105" s="61" t="s">
        <v>38</v>
      </c>
      <c r="G105" s="61"/>
    </row>
    <row r="106" customFormat="false" ht="18.95" hidden="false" customHeight="true" outlineLevel="0" collapsed="false">
      <c r="A106" s="61" t="s">
        <v>78</v>
      </c>
      <c r="B106" s="61" t="s">
        <v>312</v>
      </c>
      <c r="C106" s="62" t="s">
        <v>794</v>
      </c>
      <c r="D106" s="62" t="s">
        <v>1549</v>
      </c>
      <c r="E106" s="63" t="s">
        <v>1550</v>
      </c>
      <c r="F106" s="61" t="s">
        <v>18</v>
      </c>
      <c r="G106" s="61"/>
    </row>
    <row r="107" customFormat="false" ht="18.95" hidden="false" customHeight="true" outlineLevel="0" collapsed="false">
      <c r="A107" s="61" t="s">
        <v>82</v>
      </c>
      <c r="B107" s="61" t="s">
        <v>315</v>
      </c>
      <c r="C107" s="62" t="s">
        <v>1551</v>
      </c>
      <c r="D107" s="62" t="s">
        <v>270</v>
      </c>
      <c r="E107" s="63" t="s">
        <v>1552</v>
      </c>
      <c r="F107" s="61" t="s">
        <v>18</v>
      </c>
      <c r="G107" s="61"/>
    </row>
    <row r="108" customFormat="false" ht="18.95" hidden="false" customHeight="true" outlineLevel="0" collapsed="false">
      <c r="A108" s="61" t="s">
        <v>86</v>
      </c>
      <c r="B108" s="61" t="s">
        <v>318</v>
      </c>
      <c r="C108" s="62" t="s">
        <v>1553</v>
      </c>
      <c r="D108" s="62" t="s">
        <v>270</v>
      </c>
      <c r="E108" s="63" t="s">
        <v>1554</v>
      </c>
      <c r="F108" s="61" t="s">
        <v>15</v>
      </c>
      <c r="G108" s="61"/>
    </row>
    <row r="109" customFormat="false" ht="18.95" hidden="false" customHeight="true" outlineLevel="0" collapsed="false">
      <c r="A109" s="61" t="s">
        <v>91</v>
      </c>
      <c r="B109" s="61" t="s">
        <v>322</v>
      </c>
      <c r="C109" s="62" t="s">
        <v>1555</v>
      </c>
      <c r="D109" s="62" t="s">
        <v>270</v>
      </c>
      <c r="E109" s="63" t="s">
        <v>1556</v>
      </c>
      <c r="F109" s="61" t="s">
        <v>15</v>
      </c>
      <c r="G109" s="61"/>
    </row>
    <row r="110" customFormat="false" ht="18.95" hidden="false" customHeight="true" outlineLevel="0" collapsed="false">
      <c r="A110" s="61" t="s">
        <v>95</v>
      </c>
      <c r="B110" s="61" t="s">
        <v>326</v>
      </c>
      <c r="C110" s="62" t="s">
        <v>1557</v>
      </c>
      <c r="D110" s="62" t="s">
        <v>1558</v>
      </c>
      <c r="E110" s="63" t="s">
        <v>1530</v>
      </c>
      <c r="F110" s="61" t="s">
        <v>17</v>
      </c>
      <c r="G110" s="61"/>
    </row>
    <row r="111" customFormat="false" ht="18.95" hidden="false" customHeight="true" outlineLevel="0" collapsed="false">
      <c r="A111" s="61" t="s">
        <v>99</v>
      </c>
      <c r="B111" s="61" t="s">
        <v>330</v>
      </c>
      <c r="C111" s="62" t="s">
        <v>1559</v>
      </c>
      <c r="D111" s="62" t="s">
        <v>273</v>
      </c>
      <c r="E111" s="63" t="s">
        <v>1459</v>
      </c>
      <c r="F111" s="61" t="s">
        <v>17</v>
      </c>
      <c r="G111" s="61"/>
    </row>
    <row r="112" customFormat="false" ht="18.95" hidden="false" customHeight="true" outlineLevel="0" collapsed="false">
      <c r="A112" s="61" t="s">
        <v>103</v>
      </c>
      <c r="B112" s="61" t="s">
        <v>333</v>
      </c>
      <c r="C112" s="62" t="s">
        <v>1560</v>
      </c>
      <c r="D112" s="62" t="s">
        <v>273</v>
      </c>
      <c r="E112" s="63" t="s">
        <v>1561</v>
      </c>
      <c r="F112" s="61" t="s">
        <v>37</v>
      </c>
      <c r="G112" s="61"/>
    </row>
    <row r="113" customFormat="false" ht="18.95" hidden="false" customHeight="true" outlineLevel="0" collapsed="false">
      <c r="A113" s="61" t="s">
        <v>107</v>
      </c>
      <c r="B113" s="61" t="s">
        <v>337</v>
      </c>
      <c r="C113" s="62" t="s">
        <v>1562</v>
      </c>
      <c r="D113" s="62" t="s">
        <v>273</v>
      </c>
      <c r="E113" s="63" t="s">
        <v>1563</v>
      </c>
      <c r="F113" s="61" t="s">
        <v>25</v>
      </c>
      <c r="G113" s="61"/>
    </row>
    <row r="114" customFormat="false" ht="18.95" hidden="false" customHeight="true" outlineLevel="0" collapsed="false">
      <c r="A114" s="61" t="s">
        <v>112</v>
      </c>
      <c r="B114" s="61" t="s">
        <v>340</v>
      </c>
      <c r="C114" s="62" t="s">
        <v>1564</v>
      </c>
      <c r="D114" s="62" t="s">
        <v>273</v>
      </c>
      <c r="E114" s="63" t="s">
        <v>1565</v>
      </c>
      <c r="F114" s="61" t="s">
        <v>37</v>
      </c>
      <c r="G114" s="61"/>
    </row>
    <row r="115" customFormat="false" ht="18.95" hidden="false" customHeight="true" outlineLevel="0" collapsed="false">
      <c r="A115" s="61" t="s">
        <v>116</v>
      </c>
      <c r="B115" s="61" t="s">
        <v>343</v>
      </c>
      <c r="C115" s="62" t="s">
        <v>1430</v>
      </c>
      <c r="D115" s="62" t="s">
        <v>289</v>
      </c>
      <c r="E115" s="63" t="s">
        <v>1566</v>
      </c>
      <c r="F115" s="61" t="s">
        <v>19</v>
      </c>
      <c r="G115" s="61"/>
    </row>
    <row r="116" customFormat="false" ht="18.95" hidden="false" customHeight="true" outlineLevel="0" collapsed="false">
      <c r="A116" s="61" t="s">
        <v>120</v>
      </c>
      <c r="B116" s="61" t="s">
        <v>346</v>
      </c>
      <c r="C116" s="62" t="s">
        <v>503</v>
      </c>
      <c r="D116" s="62" t="s">
        <v>289</v>
      </c>
      <c r="E116" s="63" t="s">
        <v>1567</v>
      </c>
      <c r="F116" s="61" t="s">
        <v>37</v>
      </c>
      <c r="G116" s="61"/>
    </row>
    <row r="117" customFormat="false" ht="18.95" hidden="false" customHeight="true" outlineLevel="0" collapsed="false">
      <c r="A117" s="61" t="s">
        <v>126</v>
      </c>
      <c r="B117" s="61" t="s">
        <v>349</v>
      </c>
      <c r="C117" s="62" t="s">
        <v>1568</v>
      </c>
      <c r="D117" s="62" t="s">
        <v>289</v>
      </c>
      <c r="E117" s="63" t="s">
        <v>1569</v>
      </c>
      <c r="F117" s="61" t="s">
        <v>17</v>
      </c>
      <c r="G117" s="61"/>
    </row>
    <row r="118" customFormat="false" ht="18.95" hidden="false" customHeight="true" outlineLevel="0" collapsed="false">
      <c r="A118" s="61" t="s">
        <v>130</v>
      </c>
      <c r="B118" s="61" t="s">
        <v>352</v>
      </c>
      <c r="C118" s="62" t="s">
        <v>1570</v>
      </c>
      <c r="D118" s="62" t="s">
        <v>295</v>
      </c>
      <c r="E118" s="63" t="s">
        <v>1571</v>
      </c>
      <c r="F118" s="61" t="s">
        <v>16</v>
      </c>
      <c r="G118" s="61"/>
    </row>
    <row r="119" customFormat="false" ht="18.95" hidden="false" customHeight="true" outlineLevel="0" collapsed="false">
      <c r="A119" s="61" t="s">
        <v>134</v>
      </c>
      <c r="B119" s="61" t="s">
        <v>355</v>
      </c>
      <c r="C119" s="62" t="s">
        <v>1572</v>
      </c>
      <c r="D119" s="62" t="s">
        <v>1573</v>
      </c>
      <c r="E119" s="63" t="s">
        <v>1574</v>
      </c>
      <c r="F119" s="61" t="s">
        <v>17</v>
      </c>
      <c r="G119" s="61"/>
    </row>
    <row r="120" customFormat="false" ht="18.95" hidden="false" customHeight="true" outlineLevel="0" collapsed="false">
      <c r="A120" s="61" t="s">
        <v>138</v>
      </c>
      <c r="B120" s="61" t="s">
        <v>358</v>
      </c>
      <c r="C120" s="62" t="s">
        <v>1575</v>
      </c>
      <c r="D120" s="62" t="s">
        <v>1576</v>
      </c>
      <c r="E120" s="64" t="s">
        <v>1540</v>
      </c>
      <c r="F120" s="61" t="s">
        <v>23</v>
      </c>
      <c r="G120" s="61"/>
    </row>
    <row r="121" customFormat="false" ht="18.95" hidden="false" customHeight="true" outlineLevel="0" collapsed="false">
      <c r="A121" s="61" t="s">
        <v>142</v>
      </c>
      <c r="B121" s="61" t="s">
        <v>360</v>
      </c>
      <c r="C121" s="62" t="s">
        <v>1577</v>
      </c>
      <c r="D121" s="62" t="s">
        <v>1576</v>
      </c>
      <c r="E121" s="63" t="s">
        <v>1578</v>
      </c>
      <c r="F121" s="61" t="s">
        <v>37</v>
      </c>
      <c r="G121" s="61"/>
    </row>
    <row r="122" customFormat="false" ht="18.95" hidden="false" customHeight="true" outlineLevel="0" collapsed="false">
      <c r="A122" s="61" t="s">
        <v>146</v>
      </c>
      <c r="B122" s="61" t="s">
        <v>363</v>
      </c>
      <c r="C122" s="62" t="s">
        <v>1579</v>
      </c>
      <c r="D122" s="62" t="s">
        <v>1576</v>
      </c>
      <c r="E122" s="63" t="s">
        <v>1567</v>
      </c>
      <c r="F122" s="61" t="s">
        <v>18</v>
      </c>
      <c r="G122" s="61"/>
    </row>
    <row r="123" customFormat="false" ht="18.95" hidden="false" customHeight="true" outlineLevel="0" collapsed="false">
      <c r="A123" s="61" t="s">
        <v>150</v>
      </c>
      <c r="B123" s="61" t="s">
        <v>366</v>
      </c>
      <c r="C123" s="62" t="s">
        <v>1580</v>
      </c>
      <c r="D123" s="62" t="s">
        <v>1576</v>
      </c>
      <c r="E123" s="63" t="s">
        <v>1581</v>
      </c>
      <c r="F123" s="61" t="s">
        <v>17</v>
      </c>
      <c r="G123" s="61"/>
    </row>
    <row r="124" customFormat="false" ht="18.95" hidden="false" customHeight="true" outlineLevel="0" collapsed="false">
      <c r="A124" s="61" t="s">
        <v>154</v>
      </c>
      <c r="B124" s="61" t="s">
        <v>369</v>
      </c>
      <c r="C124" s="62" t="s">
        <v>1582</v>
      </c>
      <c r="D124" s="62" t="s">
        <v>299</v>
      </c>
      <c r="E124" s="64" t="s">
        <v>1583</v>
      </c>
      <c r="F124" s="61" t="s">
        <v>21</v>
      </c>
      <c r="G124" s="61"/>
    </row>
    <row r="125" customFormat="false" ht="18.95" hidden="false" customHeight="true" outlineLevel="0" collapsed="false">
      <c r="A125" s="61" t="s">
        <v>158</v>
      </c>
      <c r="B125" s="61" t="s">
        <v>372</v>
      </c>
      <c r="C125" s="62" t="s">
        <v>1584</v>
      </c>
      <c r="D125" s="62" t="s">
        <v>299</v>
      </c>
      <c r="E125" s="63" t="s">
        <v>1585</v>
      </c>
      <c r="F125" s="61" t="s">
        <v>37</v>
      </c>
      <c r="G125" s="61"/>
    </row>
    <row r="126" customFormat="false" ht="18.95" hidden="false" customHeight="true" outlineLevel="0" collapsed="false">
      <c r="A126" s="61" t="s">
        <v>162</v>
      </c>
      <c r="B126" s="61" t="s">
        <v>374</v>
      </c>
      <c r="C126" s="62" t="s">
        <v>1586</v>
      </c>
      <c r="D126" s="62" t="s">
        <v>1587</v>
      </c>
      <c r="E126" s="63" t="s">
        <v>1588</v>
      </c>
      <c r="F126" s="61" t="s">
        <v>16</v>
      </c>
      <c r="G126" s="61"/>
    </row>
    <row r="127" customFormat="false" ht="18.95" hidden="false" customHeight="true" outlineLevel="0" collapsed="false">
      <c r="A127" s="61" t="s">
        <v>164</v>
      </c>
      <c r="B127" s="61" t="s">
        <v>376</v>
      </c>
      <c r="C127" s="62" t="s">
        <v>1589</v>
      </c>
      <c r="D127" s="62" t="s">
        <v>1587</v>
      </c>
      <c r="E127" s="63" t="s">
        <v>1507</v>
      </c>
      <c r="F127" s="61" t="s">
        <v>25</v>
      </c>
      <c r="G127" s="61"/>
    </row>
    <row r="128" customFormat="false" ht="18.95" hidden="false" customHeight="true" outlineLevel="0" collapsed="false">
      <c r="A128" s="61" t="s">
        <v>168</v>
      </c>
      <c r="B128" s="61" t="s">
        <v>380</v>
      </c>
      <c r="C128" s="62" t="s">
        <v>1590</v>
      </c>
      <c r="D128" s="62" t="s">
        <v>303</v>
      </c>
      <c r="E128" s="64" t="s">
        <v>1591</v>
      </c>
      <c r="F128" s="61" t="s">
        <v>21</v>
      </c>
      <c r="G128" s="61"/>
    </row>
    <row r="129" customFormat="false" ht="18.95" hidden="false" customHeight="true" outlineLevel="0" collapsed="false">
      <c r="A129" s="61" t="s">
        <v>172</v>
      </c>
      <c r="B129" s="61" t="s">
        <v>383</v>
      </c>
      <c r="C129" s="62" t="s">
        <v>1592</v>
      </c>
      <c r="D129" s="62" t="s">
        <v>1593</v>
      </c>
      <c r="E129" s="63" t="s">
        <v>1516</v>
      </c>
      <c r="F129" s="61" t="s">
        <v>18</v>
      </c>
      <c r="G129" s="61"/>
    </row>
    <row r="130" customFormat="false" ht="18.95" hidden="false" customHeight="true" outlineLevel="0" collapsed="false">
      <c r="A130" s="61" t="s">
        <v>176</v>
      </c>
      <c r="B130" s="61" t="s">
        <v>387</v>
      </c>
      <c r="C130" s="62" t="s">
        <v>1299</v>
      </c>
      <c r="D130" s="62" t="s">
        <v>1593</v>
      </c>
      <c r="E130" s="63" t="s">
        <v>1594</v>
      </c>
      <c r="F130" s="61" t="s">
        <v>16</v>
      </c>
      <c r="G130" s="61"/>
    </row>
    <row r="131" customFormat="false" ht="18.95" hidden="false" customHeight="true" outlineLevel="0" collapsed="false">
      <c r="A131" s="61" t="s">
        <v>180</v>
      </c>
      <c r="B131" s="61" t="s">
        <v>391</v>
      </c>
      <c r="C131" s="62" t="s">
        <v>1595</v>
      </c>
      <c r="D131" s="62" t="s">
        <v>1593</v>
      </c>
      <c r="E131" s="63" t="s">
        <v>1596</v>
      </c>
      <c r="F131" s="61" t="s">
        <v>17</v>
      </c>
      <c r="G131" s="61"/>
    </row>
    <row r="132" customFormat="false" ht="18.95" hidden="false" customHeight="true" outlineLevel="0" collapsed="false">
      <c r="A132" s="61" t="s">
        <v>184</v>
      </c>
      <c r="B132" s="61" t="s">
        <v>393</v>
      </c>
      <c r="C132" s="62" t="s">
        <v>1008</v>
      </c>
      <c r="D132" s="62" t="s">
        <v>1593</v>
      </c>
      <c r="E132" s="63" t="s">
        <v>1597</v>
      </c>
      <c r="F132" s="61" t="s">
        <v>18</v>
      </c>
      <c r="G132" s="61"/>
    </row>
    <row r="133" customFormat="false" ht="18.95" hidden="false" customHeight="true" outlineLevel="0" collapsed="false">
      <c r="A133" s="61" t="s">
        <v>188</v>
      </c>
      <c r="B133" s="61" t="s">
        <v>396</v>
      </c>
      <c r="C133" s="62" t="s">
        <v>794</v>
      </c>
      <c r="D133" s="62" t="s">
        <v>1598</v>
      </c>
      <c r="E133" s="63" t="s">
        <v>1512</v>
      </c>
      <c r="F133" s="61" t="s">
        <v>15</v>
      </c>
      <c r="G133" s="61"/>
    </row>
    <row r="134" s="47" customFormat="true" ht="17.1" hidden="false" customHeight="true" outlineLevel="0" collapsed="false">
      <c r="A134" s="31"/>
      <c r="B134" s="31"/>
      <c r="C134" s="45"/>
      <c r="D134" s="45"/>
      <c r="E134" s="46"/>
      <c r="F134" s="31"/>
      <c r="G134" s="31"/>
    </row>
    <row r="135" s="47" customFormat="true" ht="17.1" hidden="false" customHeight="true" outlineLevel="0" collapsed="false">
      <c r="A135" s="66" t="s">
        <v>862</v>
      </c>
      <c r="B135" s="31"/>
      <c r="C135" s="45"/>
      <c r="D135" s="45"/>
      <c r="E135" s="48" t="s">
        <v>197</v>
      </c>
      <c r="F135" s="48"/>
      <c r="G135" s="48"/>
    </row>
    <row r="136" s="47" customFormat="true" ht="17.1" hidden="false" customHeight="true" outlineLevel="0" collapsed="false">
      <c r="B136" s="31"/>
      <c r="C136" s="45"/>
      <c r="D136" s="45"/>
      <c r="E136" s="46"/>
      <c r="F136" s="31"/>
    </row>
    <row r="137" s="47" customFormat="true" ht="17.1" hidden="false" customHeight="true" outlineLevel="0" collapsed="false">
      <c r="B137" s="31"/>
      <c r="C137" s="45"/>
      <c r="D137" s="45"/>
      <c r="E137" s="46"/>
      <c r="F137" s="31"/>
    </row>
    <row r="138" s="47" customFormat="true" ht="17.1" hidden="false" customHeight="true" outlineLevel="0" collapsed="false">
      <c r="B138" s="31"/>
      <c r="C138" s="45"/>
      <c r="D138" s="45"/>
      <c r="E138" s="46"/>
      <c r="F138" s="31"/>
    </row>
    <row r="139" s="47" customFormat="true" ht="17.1" hidden="false" customHeight="true" outlineLevel="0" collapsed="false">
      <c r="B139" s="31"/>
      <c r="C139" s="45"/>
      <c r="D139" s="45"/>
      <c r="E139" s="46"/>
      <c r="F139" s="31"/>
    </row>
    <row r="140" s="47" customFormat="true" ht="17.1" hidden="false" customHeight="true" outlineLevel="0" collapsed="false">
      <c r="B140" s="31"/>
      <c r="C140" s="45"/>
      <c r="D140" s="45"/>
      <c r="E140" s="48" t="s">
        <v>198</v>
      </c>
      <c r="F140" s="48"/>
      <c r="G140" s="48"/>
    </row>
    <row r="141" s="47" customFormat="true" ht="17.1" hidden="false" customHeight="true" outlineLevel="0" collapsed="false">
      <c r="A141" s="31"/>
      <c r="B141" s="31"/>
      <c r="C141" s="45"/>
      <c r="D141" s="45"/>
      <c r="E141" s="46"/>
      <c r="F141" s="31"/>
      <c r="G141" s="31"/>
    </row>
    <row r="142" s="47" customFormat="true" ht="17.1" hidden="false" customHeight="true" outlineLevel="0" collapsed="false">
      <c r="A142" s="31"/>
      <c r="B142" s="31"/>
      <c r="C142" s="45"/>
      <c r="D142" s="45"/>
      <c r="E142" s="46"/>
      <c r="F142" s="31"/>
      <c r="G142" s="31"/>
    </row>
    <row r="143" s="47" customFormat="true" ht="17.1" hidden="false" customHeight="true" outlineLevel="0" collapsed="false">
      <c r="A143" s="36" t="s">
        <v>1599</v>
      </c>
      <c r="B143" s="36"/>
      <c r="C143" s="36"/>
      <c r="D143" s="36"/>
      <c r="E143" s="36"/>
      <c r="F143" s="36"/>
      <c r="G143" s="36"/>
    </row>
    <row r="144" s="47" customFormat="true" ht="17.1" hidden="false" customHeight="true" outlineLevel="0" collapsed="false">
      <c r="A144" s="58"/>
      <c r="B144" s="59"/>
      <c r="C144" s="38"/>
      <c r="D144" s="38"/>
      <c r="E144" s="33"/>
      <c r="F144" s="57"/>
      <c r="G144" s="57"/>
    </row>
    <row r="145" s="47" customFormat="true" ht="17.1" hidden="false" customHeight="true" outlineLevel="0" collapsed="false">
      <c r="A145" s="50" t="s">
        <v>9</v>
      </c>
      <c r="B145" s="50" t="s">
        <v>55</v>
      </c>
      <c r="C145" s="67" t="s">
        <v>56</v>
      </c>
      <c r="D145" s="67"/>
      <c r="E145" s="67" t="s">
        <v>57</v>
      </c>
      <c r="F145" s="51" t="s">
        <v>12</v>
      </c>
      <c r="G145" s="50" t="s">
        <v>58</v>
      </c>
    </row>
    <row r="146" s="47" customFormat="true" ht="17.1" hidden="false" customHeight="true" outlineLevel="0" collapsed="false">
      <c r="A146" s="50"/>
      <c r="B146" s="50"/>
      <c r="C146" s="67"/>
      <c r="D146" s="67"/>
      <c r="E146" s="67"/>
      <c r="F146" s="51"/>
      <c r="G146" s="50"/>
    </row>
    <row r="147" customFormat="false" ht="18.95" hidden="false" customHeight="true" outlineLevel="0" collapsed="false">
      <c r="A147" s="61" t="s">
        <v>59</v>
      </c>
      <c r="B147" s="61" t="s">
        <v>398</v>
      </c>
      <c r="C147" s="62" t="s">
        <v>1351</v>
      </c>
      <c r="D147" s="62" t="s">
        <v>1600</v>
      </c>
      <c r="E147" s="64" t="s">
        <v>1601</v>
      </c>
      <c r="F147" s="61" t="s">
        <v>21</v>
      </c>
      <c r="G147" s="61"/>
    </row>
    <row r="148" customFormat="false" ht="18.95" hidden="false" customHeight="true" outlineLevel="0" collapsed="false">
      <c r="A148" s="61" t="s">
        <v>65</v>
      </c>
      <c r="B148" s="61" t="s">
        <v>402</v>
      </c>
      <c r="C148" s="62" t="s">
        <v>751</v>
      </c>
      <c r="D148" s="62" t="s">
        <v>1602</v>
      </c>
      <c r="E148" s="63" t="s">
        <v>1603</v>
      </c>
      <c r="F148" s="61" t="s">
        <v>37</v>
      </c>
      <c r="G148" s="61"/>
    </row>
    <row r="149" customFormat="false" ht="18.95" hidden="false" customHeight="true" outlineLevel="0" collapsed="false">
      <c r="A149" s="61" t="s">
        <v>70</v>
      </c>
      <c r="B149" s="61" t="s">
        <v>405</v>
      </c>
      <c r="C149" s="62" t="s">
        <v>1604</v>
      </c>
      <c r="D149" s="62" t="s">
        <v>1605</v>
      </c>
      <c r="E149" s="63" t="s">
        <v>1606</v>
      </c>
      <c r="F149" s="61" t="s">
        <v>25</v>
      </c>
      <c r="G149" s="61"/>
    </row>
    <row r="150" customFormat="false" ht="18.95" hidden="false" customHeight="true" outlineLevel="0" collapsed="false">
      <c r="A150" s="61" t="s">
        <v>74</v>
      </c>
      <c r="B150" s="61" t="s">
        <v>408</v>
      </c>
      <c r="C150" s="62" t="s">
        <v>1607</v>
      </c>
      <c r="D150" s="62" t="s">
        <v>1608</v>
      </c>
      <c r="E150" s="64" t="s">
        <v>1512</v>
      </c>
      <c r="F150" s="61" t="s">
        <v>21</v>
      </c>
      <c r="G150" s="61"/>
    </row>
    <row r="151" customFormat="false" ht="18.95" hidden="false" customHeight="true" outlineLevel="0" collapsed="false">
      <c r="A151" s="61" t="s">
        <v>78</v>
      </c>
      <c r="B151" s="61" t="s">
        <v>410</v>
      </c>
      <c r="C151" s="62" t="s">
        <v>1609</v>
      </c>
      <c r="D151" s="62" t="s">
        <v>1610</v>
      </c>
      <c r="E151" s="63" t="s">
        <v>1611</v>
      </c>
      <c r="F151" s="61" t="s">
        <v>38</v>
      </c>
      <c r="G151" s="61"/>
    </row>
    <row r="152" customFormat="false" ht="18.95" hidden="false" customHeight="true" outlineLevel="0" collapsed="false">
      <c r="A152" s="61" t="s">
        <v>82</v>
      </c>
      <c r="B152" s="61" t="s">
        <v>413</v>
      </c>
      <c r="C152" s="62" t="s">
        <v>1612</v>
      </c>
      <c r="D152" s="62" t="s">
        <v>1613</v>
      </c>
      <c r="E152" s="63" t="s">
        <v>1614</v>
      </c>
      <c r="F152" s="61" t="s">
        <v>25</v>
      </c>
      <c r="G152" s="61"/>
    </row>
    <row r="153" customFormat="false" ht="18.95" hidden="false" customHeight="true" outlineLevel="0" collapsed="false">
      <c r="A153" s="61" t="s">
        <v>86</v>
      </c>
      <c r="B153" s="61" t="s">
        <v>415</v>
      </c>
      <c r="C153" s="62" t="s">
        <v>1615</v>
      </c>
      <c r="D153" s="62" t="s">
        <v>1613</v>
      </c>
      <c r="E153" s="63" t="s">
        <v>1616</v>
      </c>
      <c r="F153" s="61" t="s">
        <v>17</v>
      </c>
      <c r="G153" s="61"/>
    </row>
    <row r="154" customFormat="false" ht="18.95" hidden="false" customHeight="true" outlineLevel="0" collapsed="false">
      <c r="A154" s="61" t="s">
        <v>91</v>
      </c>
      <c r="B154" s="61" t="s">
        <v>418</v>
      </c>
      <c r="C154" s="62" t="s">
        <v>1617</v>
      </c>
      <c r="D154" s="62" t="s">
        <v>1613</v>
      </c>
      <c r="E154" s="63" t="s">
        <v>1459</v>
      </c>
      <c r="F154" s="61" t="s">
        <v>38</v>
      </c>
      <c r="G154" s="61"/>
    </row>
    <row r="155" customFormat="false" ht="18.95" hidden="false" customHeight="true" outlineLevel="0" collapsed="false">
      <c r="A155" s="61" t="s">
        <v>95</v>
      </c>
      <c r="B155" s="61" t="s">
        <v>421</v>
      </c>
      <c r="C155" s="62" t="s">
        <v>1618</v>
      </c>
      <c r="D155" s="62" t="s">
        <v>328</v>
      </c>
      <c r="E155" s="63" t="s">
        <v>1545</v>
      </c>
      <c r="F155" s="61" t="s">
        <v>13</v>
      </c>
      <c r="G155" s="61"/>
    </row>
    <row r="156" customFormat="false" ht="18.95" hidden="false" customHeight="true" outlineLevel="0" collapsed="false">
      <c r="A156" s="61" t="s">
        <v>99</v>
      </c>
      <c r="B156" s="61" t="s">
        <v>425</v>
      </c>
      <c r="C156" s="62" t="s">
        <v>1619</v>
      </c>
      <c r="D156" s="62" t="s">
        <v>328</v>
      </c>
      <c r="E156" s="63" t="s">
        <v>1495</v>
      </c>
      <c r="F156" s="61" t="s">
        <v>17</v>
      </c>
      <c r="G156" s="61"/>
    </row>
    <row r="157" customFormat="false" ht="18.95" hidden="false" customHeight="true" outlineLevel="0" collapsed="false">
      <c r="A157" s="61" t="s">
        <v>103</v>
      </c>
      <c r="B157" s="61" t="s">
        <v>427</v>
      </c>
      <c r="C157" s="62" t="s">
        <v>526</v>
      </c>
      <c r="D157" s="62" t="s">
        <v>328</v>
      </c>
      <c r="E157" s="63" t="s">
        <v>1620</v>
      </c>
      <c r="F157" s="61" t="s">
        <v>15</v>
      </c>
      <c r="G157" s="61"/>
    </row>
    <row r="158" customFormat="false" ht="18.95" hidden="false" customHeight="true" outlineLevel="0" collapsed="false">
      <c r="A158" s="61" t="s">
        <v>107</v>
      </c>
      <c r="B158" s="61" t="s">
        <v>430</v>
      </c>
      <c r="C158" s="62" t="s">
        <v>532</v>
      </c>
      <c r="D158" s="62" t="s">
        <v>328</v>
      </c>
      <c r="E158" s="63" t="s">
        <v>1621</v>
      </c>
      <c r="F158" s="61" t="s">
        <v>13</v>
      </c>
      <c r="G158" s="61"/>
    </row>
    <row r="159" customFormat="false" ht="18.95" hidden="false" customHeight="true" outlineLevel="0" collapsed="false">
      <c r="A159" s="61" t="s">
        <v>112</v>
      </c>
      <c r="B159" s="61" t="s">
        <v>434</v>
      </c>
      <c r="C159" s="62" t="s">
        <v>201</v>
      </c>
      <c r="D159" s="62" t="s">
        <v>328</v>
      </c>
      <c r="E159" s="63" t="s">
        <v>1622</v>
      </c>
      <c r="F159" s="61" t="s">
        <v>37</v>
      </c>
      <c r="G159" s="61"/>
    </row>
    <row r="160" customFormat="false" ht="18.95" hidden="false" customHeight="true" outlineLevel="0" collapsed="false">
      <c r="A160" s="61" t="s">
        <v>116</v>
      </c>
      <c r="B160" s="61" t="s">
        <v>436</v>
      </c>
      <c r="C160" s="62" t="s">
        <v>201</v>
      </c>
      <c r="D160" s="62" t="s">
        <v>328</v>
      </c>
      <c r="E160" s="63" t="s">
        <v>1496</v>
      </c>
      <c r="F160" s="61" t="s">
        <v>14</v>
      </c>
      <c r="G160" s="61"/>
    </row>
    <row r="161" customFormat="false" ht="18.95" hidden="false" customHeight="true" outlineLevel="0" collapsed="false">
      <c r="A161" s="61" t="s">
        <v>120</v>
      </c>
      <c r="B161" s="61" t="s">
        <v>439</v>
      </c>
      <c r="C161" s="62" t="s">
        <v>221</v>
      </c>
      <c r="D161" s="62" t="s">
        <v>328</v>
      </c>
      <c r="E161" s="63" t="s">
        <v>1623</v>
      </c>
      <c r="F161" s="61" t="s">
        <v>13</v>
      </c>
      <c r="G161" s="61"/>
    </row>
    <row r="162" customFormat="false" ht="18.95" hidden="false" customHeight="true" outlineLevel="0" collapsed="false">
      <c r="A162" s="61" t="s">
        <v>126</v>
      </c>
      <c r="B162" s="61" t="s">
        <v>443</v>
      </c>
      <c r="C162" s="62" t="s">
        <v>1624</v>
      </c>
      <c r="D162" s="62" t="s">
        <v>328</v>
      </c>
      <c r="E162" s="63" t="s">
        <v>1625</v>
      </c>
      <c r="F162" s="61" t="s">
        <v>25</v>
      </c>
      <c r="G162" s="61"/>
    </row>
    <row r="163" customFormat="false" ht="18.95" hidden="false" customHeight="true" outlineLevel="0" collapsed="false">
      <c r="A163" s="61" t="s">
        <v>130</v>
      </c>
      <c r="B163" s="61" t="s">
        <v>446</v>
      </c>
      <c r="C163" s="62" t="s">
        <v>1626</v>
      </c>
      <c r="D163" s="62" t="s">
        <v>328</v>
      </c>
      <c r="E163" s="63" t="s">
        <v>1627</v>
      </c>
      <c r="F163" s="61" t="s">
        <v>38</v>
      </c>
      <c r="G163" s="61"/>
    </row>
    <row r="164" customFormat="false" ht="18.95" hidden="false" customHeight="true" outlineLevel="0" collapsed="false">
      <c r="A164" s="61" t="s">
        <v>134</v>
      </c>
      <c r="B164" s="61" t="s">
        <v>449</v>
      </c>
      <c r="C164" s="62" t="s">
        <v>1628</v>
      </c>
      <c r="D164" s="62" t="s">
        <v>328</v>
      </c>
      <c r="E164" s="63" t="s">
        <v>1629</v>
      </c>
      <c r="F164" s="61" t="s">
        <v>19</v>
      </c>
      <c r="G164" s="61"/>
    </row>
    <row r="165" customFormat="false" ht="18.95" hidden="false" customHeight="true" outlineLevel="0" collapsed="false">
      <c r="A165" s="61" t="s">
        <v>138</v>
      </c>
      <c r="B165" s="61" t="s">
        <v>453</v>
      </c>
      <c r="C165" s="62" t="s">
        <v>1630</v>
      </c>
      <c r="D165" s="62" t="s">
        <v>335</v>
      </c>
      <c r="E165" s="63" t="s">
        <v>1631</v>
      </c>
      <c r="F165" s="61" t="s">
        <v>19</v>
      </c>
      <c r="G165" s="61"/>
    </row>
    <row r="166" customFormat="false" ht="18.95" hidden="false" customHeight="true" outlineLevel="0" collapsed="false">
      <c r="A166" s="61" t="s">
        <v>142</v>
      </c>
      <c r="B166" s="61" t="s">
        <v>457</v>
      </c>
      <c r="C166" s="62" t="s">
        <v>1632</v>
      </c>
      <c r="D166" s="62" t="s">
        <v>335</v>
      </c>
      <c r="E166" s="63" t="s">
        <v>1444</v>
      </c>
      <c r="F166" s="61" t="s">
        <v>16</v>
      </c>
      <c r="G166" s="61"/>
    </row>
    <row r="167" customFormat="false" ht="18.95" hidden="false" customHeight="true" outlineLevel="0" collapsed="false">
      <c r="A167" s="61" t="s">
        <v>146</v>
      </c>
      <c r="B167" s="61" t="s">
        <v>461</v>
      </c>
      <c r="C167" s="62" t="s">
        <v>1633</v>
      </c>
      <c r="D167" s="62" t="s">
        <v>335</v>
      </c>
      <c r="E167" s="63" t="s">
        <v>1634</v>
      </c>
      <c r="F167" s="61" t="s">
        <v>38</v>
      </c>
      <c r="G167" s="61"/>
    </row>
    <row r="168" customFormat="false" ht="18.95" hidden="false" customHeight="true" outlineLevel="0" collapsed="false">
      <c r="A168" s="61" t="s">
        <v>150</v>
      </c>
      <c r="B168" s="61" t="s">
        <v>464</v>
      </c>
      <c r="C168" s="62" t="s">
        <v>1635</v>
      </c>
      <c r="D168" s="62" t="s">
        <v>362</v>
      </c>
      <c r="E168" s="64" t="s">
        <v>1636</v>
      </c>
      <c r="F168" s="61" t="s">
        <v>23</v>
      </c>
      <c r="G168" s="61"/>
    </row>
    <row r="169" customFormat="false" ht="18.95" hidden="false" customHeight="true" outlineLevel="0" collapsed="false">
      <c r="A169" s="61" t="s">
        <v>154</v>
      </c>
      <c r="B169" s="61" t="s">
        <v>467</v>
      </c>
      <c r="C169" s="62" t="s">
        <v>1637</v>
      </c>
      <c r="D169" s="62" t="s">
        <v>362</v>
      </c>
      <c r="E169" s="63" t="s">
        <v>1638</v>
      </c>
      <c r="F169" s="61" t="s">
        <v>38</v>
      </c>
      <c r="G169" s="61"/>
    </row>
    <row r="170" customFormat="false" ht="18.95" hidden="false" customHeight="true" outlineLevel="0" collapsed="false">
      <c r="A170" s="61" t="s">
        <v>158</v>
      </c>
      <c r="B170" s="61" t="s">
        <v>471</v>
      </c>
      <c r="C170" s="62" t="s">
        <v>1639</v>
      </c>
      <c r="D170" s="62" t="s">
        <v>362</v>
      </c>
      <c r="E170" s="63" t="s">
        <v>1640</v>
      </c>
      <c r="F170" s="61" t="s">
        <v>15</v>
      </c>
      <c r="G170" s="61"/>
    </row>
    <row r="171" customFormat="false" ht="18.95" hidden="false" customHeight="true" outlineLevel="0" collapsed="false">
      <c r="A171" s="61" t="s">
        <v>162</v>
      </c>
      <c r="B171" s="61" t="s">
        <v>473</v>
      </c>
      <c r="C171" s="62" t="s">
        <v>1641</v>
      </c>
      <c r="D171" s="62" t="s">
        <v>378</v>
      </c>
      <c r="E171" s="63" t="s">
        <v>1642</v>
      </c>
      <c r="F171" s="61" t="s">
        <v>18</v>
      </c>
      <c r="G171" s="61"/>
    </row>
    <row r="172" customFormat="false" ht="18.95" hidden="false" customHeight="true" outlineLevel="0" collapsed="false">
      <c r="A172" s="61" t="s">
        <v>164</v>
      </c>
      <c r="B172" s="61" t="s">
        <v>477</v>
      </c>
      <c r="C172" s="62" t="s">
        <v>1643</v>
      </c>
      <c r="D172" s="62" t="s">
        <v>378</v>
      </c>
      <c r="E172" s="63" t="s">
        <v>1644</v>
      </c>
      <c r="F172" s="61" t="s">
        <v>16</v>
      </c>
      <c r="G172" s="61"/>
    </row>
    <row r="173" customFormat="false" ht="18.95" hidden="false" customHeight="true" outlineLevel="0" collapsed="false">
      <c r="A173" s="61" t="s">
        <v>168</v>
      </c>
      <c r="B173" s="61" t="s">
        <v>480</v>
      </c>
      <c r="C173" s="62" t="s">
        <v>1645</v>
      </c>
      <c r="D173" s="62" t="s">
        <v>1646</v>
      </c>
      <c r="E173" s="63" t="s">
        <v>1647</v>
      </c>
      <c r="F173" s="61" t="s">
        <v>19</v>
      </c>
      <c r="G173" s="61"/>
    </row>
    <row r="174" customFormat="false" ht="18.95" hidden="false" customHeight="true" outlineLevel="0" collapsed="false">
      <c r="A174" s="61" t="s">
        <v>172</v>
      </c>
      <c r="B174" s="61" t="s">
        <v>484</v>
      </c>
      <c r="C174" s="62" t="s">
        <v>1648</v>
      </c>
      <c r="D174" s="62" t="s">
        <v>1646</v>
      </c>
      <c r="E174" s="63" t="s">
        <v>1649</v>
      </c>
      <c r="F174" s="61" t="s">
        <v>25</v>
      </c>
      <c r="G174" s="61"/>
    </row>
    <row r="175" customFormat="false" ht="18.95" hidden="false" customHeight="true" outlineLevel="0" collapsed="false">
      <c r="A175" s="61" t="s">
        <v>176</v>
      </c>
      <c r="B175" s="61" t="s">
        <v>487</v>
      </c>
      <c r="C175" s="62" t="s">
        <v>213</v>
      </c>
      <c r="D175" s="62" t="s">
        <v>1650</v>
      </c>
      <c r="E175" s="63" t="s">
        <v>1614</v>
      </c>
      <c r="F175" s="61" t="s">
        <v>19</v>
      </c>
      <c r="G175" s="61"/>
    </row>
    <row r="176" customFormat="false" ht="18.95" hidden="false" customHeight="true" outlineLevel="0" collapsed="false">
      <c r="A176" s="61" t="s">
        <v>180</v>
      </c>
      <c r="B176" s="61" t="s">
        <v>490</v>
      </c>
      <c r="C176" s="62" t="s">
        <v>1651</v>
      </c>
      <c r="D176" s="62" t="s">
        <v>389</v>
      </c>
      <c r="E176" s="63" t="s">
        <v>1652</v>
      </c>
      <c r="F176" s="61" t="s">
        <v>18</v>
      </c>
      <c r="G176" s="61"/>
    </row>
    <row r="177" customFormat="false" ht="18.95" hidden="false" customHeight="true" outlineLevel="0" collapsed="false">
      <c r="A177" s="61" t="s">
        <v>184</v>
      </c>
      <c r="B177" s="61" t="s">
        <v>493</v>
      </c>
      <c r="C177" s="62" t="s">
        <v>1184</v>
      </c>
      <c r="D177" s="62" t="s">
        <v>389</v>
      </c>
      <c r="E177" s="63" t="s">
        <v>1653</v>
      </c>
      <c r="F177" s="61" t="s">
        <v>13</v>
      </c>
      <c r="G177" s="61"/>
    </row>
    <row r="178" customFormat="false" ht="18.95" hidden="false" customHeight="true" outlineLevel="0" collapsed="false">
      <c r="A178" s="61" t="s">
        <v>188</v>
      </c>
      <c r="B178" s="61" t="s">
        <v>496</v>
      </c>
      <c r="C178" s="62" t="s">
        <v>1654</v>
      </c>
      <c r="D178" s="62" t="s">
        <v>389</v>
      </c>
      <c r="E178" s="64" t="s">
        <v>1631</v>
      </c>
      <c r="F178" s="61" t="s">
        <v>21</v>
      </c>
      <c r="G178" s="61"/>
    </row>
    <row r="179" s="47" customFormat="true" ht="17.1" hidden="false" customHeight="true" outlineLevel="0" collapsed="false">
      <c r="A179" s="31"/>
      <c r="B179" s="31"/>
      <c r="C179" s="45"/>
      <c r="D179" s="45"/>
      <c r="E179" s="65"/>
      <c r="F179" s="31"/>
      <c r="G179" s="31"/>
    </row>
    <row r="180" s="47" customFormat="true" ht="17.1" hidden="false" customHeight="true" outlineLevel="0" collapsed="false">
      <c r="A180" s="66" t="s">
        <v>862</v>
      </c>
      <c r="B180" s="31"/>
      <c r="C180" s="45"/>
      <c r="D180" s="45"/>
      <c r="E180" s="48" t="s">
        <v>197</v>
      </c>
      <c r="F180" s="48"/>
      <c r="G180" s="48"/>
    </row>
    <row r="181" s="47" customFormat="true" ht="17.1" hidden="false" customHeight="true" outlineLevel="0" collapsed="false">
      <c r="B181" s="31"/>
      <c r="C181" s="45"/>
      <c r="D181" s="45"/>
      <c r="E181" s="46"/>
      <c r="F181" s="31"/>
    </row>
    <row r="182" s="47" customFormat="true" ht="17.1" hidden="false" customHeight="true" outlineLevel="0" collapsed="false">
      <c r="B182" s="31"/>
      <c r="C182" s="45"/>
      <c r="D182" s="45"/>
      <c r="E182" s="46"/>
      <c r="F182" s="31"/>
    </row>
    <row r="183" s="47" customFormat="true" ht="17.1" hidden="false" customHeight="true" outlineLevel="0" collapsed="false">
      <c r="B183" s="31"/>
      <c r="C183" s="45"/>
      <c r="D183" s="45"/>
      <c r="E183" s="46"/>
      <c r="F183" s="31"/>
    </row>
    <row r="184" s="47" customFormat="true" ht="17.1" hidden="false" customHeight="true" outlineLevel="0" collapsed="false">
      <c r="B184" s="31"/>
      <c r="C184" s="45"/>
      <c r="D184" s="45"/>
      <c r="E184" s="46"/>
      <c r="F184" s="31"/>
    </row>
    <row r="185" s="47" customFormat="true" ht="17.1" hidden="false" customHeight="true" outlineLevel="0" collapsed="false">
      <c r="B185" s="31"/>
      <c r="C185" s="45"/>
      <c r="D185" s="45"/>
      <c r="E185" s="48" t="s">
        <v>198</v>
      </c>
      <c r="F185" s="48"/>
      <c r="G185" s="48"/>
    </row>
    <row r="186" s="47" customFormat="true" ht="17.1" hidden="false" customHeight="true" outlineLevel="0" collapsed="false">
      <c r="A186" s="31"/>
      <c r="B186" s="31"/>
      <c r="C186" s="45"/>
      <c r="D186" s="45"/>
      <c r="E186" s="65"/>
      <c r="F186" s="31"/>
      <c r="G186" s="31"/>
    </row>
    <row r="187" s="47" customFormat="true" ht="17.1" hidden="false" customHeight="true" outlineLevel="0" collapsed="false">
      <c r="A187" s="31"/>
      <c r="B187" s="31"/>
      <c r="C187" s="45"/>
      <c r="D187" s="45"/>
      <c r="E187" s="65"/>
      <c r="F187" s="31"/>
      <c r="G187" s="31"/>
    </row>
    <row r="188" s="47" customFormat="true" ht="17.1" hidden="false" customHeight="true" outlineLevel="0" collapsed="false">
      <c r="A188" s="36" t="s">
        <v>1655</v>
      </c>
      <c r="B188" s="36"/>
      <c r="C188" s="36"/>
      <c r="D188" s="36"/>
      <c r="E188" s="36"/>
      <c r="F188" s="36"/>
      <c r="G188" s="36"/>
    </row>
    <row r="189" s="47" customFormat="true" ht="17.1" hidden="false" customHeight="true" outlineLevel="0" collapsed="false">
      <c r="A189" s="58"/>
      <c r="B189" s="59"/>
      <c r="C189" s="38"/>
      <c r="D189" s="38"/>
      <c r="E189" s="33"/>
      <c r="F189" s="57"/>
      <c r="G189" s="57"/>
    </row>
    <row r="190" s="47" customFormat="true" ht="17.1" hidden="false" customHeight="true" outlineLevel="0" collapsed="false">
      <c r="A190" s="50" t="s">
        <v>9</v>
      </c>
      <c r="B190" s="50" t="s">
        <v>55</v>
      </c>
      <c r="C190" s="67" t="s">
        <v>56</v>
      </c>
      <c r="D190" s="67"/>
      <c r="E190" s="67" t="s">
        <v>57</v>
      </c>
      <c r="F190" s="51" t="s">
        <v>12</v>
      </c>
      <c r="G190" s="50" t="s">
        <v>58</v>
      </c>
    </row>
    <row r="191" s="47" customFormat="true" ht="17.1" hidden="false" customHeight="true" outlineLevel="0" collapsed="false">
      <c r="A191" s="50"/>
      <c r="B191" s="50"/>
      <c r="C191" s="67"/>
      <c r="D191" s="67"/>
      <c r="E191" s="67"/>
      <c r="F191" s="51"/>
      <c r="G191" s="50"/>
    </row>
    <row r="192" customFormat="false" ht="18.95" hidden="false" customHeight="true" outlineLevel="0" collapsed="false">
      <c r="A192" s="61" t="s">
        <v>59</v>
      </c>
      <c r="B192" s="61" t="s">
        <v>499</v>
      </c>
      <c r="C192" s="62" t="s">
        <v>794</v>
      </c>
      <c r="D192" s="62" t="s">
        <v>1656</v>
      </c>
      <c r="E192" s="63" t="s">
        <v>1606</v>
      </c>
      <c r="F192" s="61" t="s">
        <v>38</v>
      </c>
      <c r="G192" s="61"/>
    </row>
    <row r="193" customFormat="false" ht="18.95" hidden="false" customHeight="true" outlineLevel="0" collapsed="false">
      <c r="A193" s="61" t="s">
        <v>65</v>
      </c>
      <c r="B193" s="61" t="s">
        <v>502</v>
      </c>
      <c r="C193" s="62" t="s">
        <v>1657</v>
      </c>
      <c r="D193" s="62" t="s">
        <v>1656</v>
      </c>
      <c r="E193" s="64" t="s">
        <v>1658</v>
      </c>
      <c r="F193" s="61" t="s">
        <v>23</v>
      </c>
      <c r="G193" s="61"/>
    </row>
    <row r="194" customFormat="false" ht="18.95" hidden="false" customHeight="true" outlineLevel="0" collapsed="false">
      <c r="A194" s="61" t="s">
        <v>70</v>
      </c>
      <c r="B194" s="61" t="s">
        <v>506</v>
      </c>
      <c r="C194" s="62" t="s">
        <v>1659</v>
      </c>
      <c r="D194" s="62" t="s">
        <v>1656</v>
      </c>
      <c r="E194" s="63" t="s">
        <v>1596</v>
      </c>
      <c r="F194" s="61" t="s">
        <v>17</v>
      </c>
      <c r="G194" s="61"/>
    </row>
    <row r="195" customFormat="false" ht="18.95" hidden="false" customHeight="true" outlineLevel="0" collapsed="false">
      <c r="A195" s="61" t="s">
        <v>74</v>
      </c>
      <c r="B195" s="61" t="s">
        <v>509</v>
      </c>
      <c r="C195" s="62" t="s">
        <v>1660</v>
      </c>
      <c r="D195" s="62" t="s">
        <v>400</v>
      </c>
      <c r="E195" s="63" t="s">
        <v>1661</v>
      </c>
      <c r="F195" s="61" t="s">
        <v>15</v>
      </c>
      <c r="G195" s="61"/>
    </row>
    <row r="196" customFormat="false" ht="18.95" hidden="false" customHeight="true" outlineLevel="0" collapsed="false">
      <c r="A196" s="61" t="s">
        <v>78</v>
      </c>
      <c r="B196" s="61" t="s">
        <v>513</v>
      </c>
      <c r="C196" s="62" t="s">
        <v>1662</v>
      </c>
      <c r="D196" s="62" t="s">
        <v>400</v>
      </c>
      <c r="E196" s="63" t="s">
        <v>1512</v>
      </c>
      <c r="F196" s="61" t="s">
        <v>17</v>
      </c>
      <c r="G196" s="61"/>
    </row>
    <row r="197" customFormat="false" ht="18.95" hidden="false" customHeight="true" outlineLevel="0" collapsed="false">
      <c r="A197" s="61" t="s">
        <v>82</v>
      </c>
      <c r="B197" s="61" t="s">
        <v>516</v>
      </c>
      <c r="C197" s="62" t="s">
        <v>1663</v>
      </c>
      <c r="D197" s="62" t="s">
        <v>400</v>
      </c>
      <c r="E197" s="63" t="s">
        <v>1664</v>
      </c>
      <c r="F197" s="61" t="s">
        <v>37</v>
      </c>
      <c r="G197" s="61"/>
    </row>
    <row r="198" customFormat="false" ht="18.95" hidden="false" customHeight="true" outlineLevel="0" collapsed="false">
      <c r="A198" s="61" t="s">
        <v>86</v>
      </c>
      <c r="B198" s="61" t="s">
        <v>519</v>
      </c>
      <c r="C198" s="62" t="s">
        <v>1665</v>
      </c>
      <c r="D198" s="62" t="s">
        <v>400</v>
      </c>
      <c r="E198" s="64" t="s">
        <v>1666</v>
      </c>
      <c r="F198" s="61" t="s">
        <v>21</v>
      </c>
      <c r="G198" s="61"/>
    </row>
    <row r="199" customFormat="false" ht="18.95" hidden="false" customHeight="true" outlineLevel="0" collapsed="false">
      <c r="A199" s="61" t="s">
        <v>91</v>
      </c>
      <c r="B199" s="61" t="s">
        <v>520</v>
      </c>
      <c r="C199" s="62" t="s">
        <v>794</v>
      </c>
      <c r="D199" s="62" t="s">
        <v>400</v>
      </c>
      <c r="E199" s="63" t="s">
        <v>1667</v>
      </c>
      <c r="F199" s="61" t="s">
        <v>13</v>
      </c>
      <c r="G199" s="61"/>
    </row>
    <row r="200" customFormat="false" ht="18.95" hidden="false" customHeight="true" outlineLevel="0" collapsed="false">
      <c r="A200" s="61" t="s">
        <v>95</v>
      </c>
      <c r="B200" s="61" t="s">
        <v>522</v>
      </c>
      <c r="C200" s="62" t="s">
        <v>1668</v>
      </c>
      <c r="D200" s="62" t="s">
        <v>400</v>
      </c>
      <c r="E200" s="63" t="s">
        <v>1669</v>
      </c>
      <c r="F200" s="61" t="s">
        <v>14</v>
      </c>
      <c r="G200" s="61"/>
    </row>
    <row r="201" customFormat="false" ht="18.95" hidden="false" customHeight="true" outlineLevel="0" collapsed="false">
      <c r="A201" s="61" t="s">
        <v>99</v>
      </c>
      <c r="B201" s="61" t="s">
        <v>525</v>
      </c>
      <c r="C201" s="62" t="s">
        <v>1670</v>
      </c>
      <c r="D201" s="62" t="s">
        <v>400</v>
      </c>
      <c r="E201" s="63" t="s">
        <v>1671</v>
      </c>
      <c r="F201" s="61" t="s">
        <v>17</v>
      </c>
      <c r="G201" s="61"/>
    </row>
    <row r="202" customFormat="false" ht="18.95" hidden="false" customHeight="true" outlineLevel="0" collapsed="false">
      <c r="A202" s="61" t="s">
        <v>103</v>
      </c>
      <c r="B202" s="61" t="s">
        <v>528</v>
      </c>
      <c r="C202" s="62" t="s">
        <v>1672</v>
      </c>
      <c r="D202" s="62" t="s">
        <v>400</v>
      </c>
      <c r="E202" s="64" t="s">
        <v>1673</v>
      </c>
      <c r="F202" s="61" t="s">
        <v>21</v>
      </c>
      <c r="G202" s="61"/>
    </row>
    <row r="203" customFormat="false" ht="18.95" hidden="false" customHeight="true" outlineLevel="0" collapsed="false">
      <c r="A203" s="61" t="s">
        <v>107</v>
      </c>
      <c r="B203" s="61" t="s">
        <v>531</v>
      </c>
      <c r="C203" s="62" t="s">
        <v>1674</v>
      </c>
      <c r="D203" s="62" t="s">
        <v>400</v>
      </c>
      <c r="E203" s="63" t="s">
        <v>1675</v>
      </c>
      <c r="F203" s="61" t="s">
        <v>13</v>
      </c>
      <c r="G203" s="61"/>
    </row>
    <row r="204" customFormat="false" ht="18.95" hidden="false" customHeight="true" outlineLevel="0" collapsed="false">
      <c r="A204" s="61" t="s">
        <v>112</v>
      </c>
      <c r="B204" s="61" t="s">
        <v>534</v>
      </c>
      <c r="C204" s="62" t="s">
        <v>1676</v>
      </c>
      <c r="D204" s="62" t="s">
        <v>400</v>
      </c>
      <c r="E204" s="63" t="s">
        <v>1677</v>
      </c>
      <c r="F204" s="61" t="s">
        <v>16</v>
      </c>
      <c r="G204" s="61"/>
    </row>
    <row r="205" customFormat="false" ht="18.95" hidden="false" customHeight="true" outlineLevel="0" collapsed="false">
      <c r="A205" s="61" t="s">
        <v>116</v>
      </c>
      <c r="B205" s="61" t="s">
        <v>536</v>
      </c>
      <c r="C205" s="62" t="s">
        <v>1678</v>
      </c>
      <c r="D205" s="62" t="s">
        <v>423</v>
      </c>
      <c r="E205" s="63" t="s">
        <v>1585</v>
      </c>
      <c r="F205" s="61" t="s">
        <v>25</v>
      </c>
      <c r="G205" s="61"/>
    </row>
    <row r="206" customFormat="false" ht="18.95" hidden="false" customHeight="true" outlineLevel="0" collapsed="false">
      <c r="A206" s="61" t="s">
        <v>120</v>
      </c>
      <c r="B206" s="61" t="s">
        <v>539</v>
      </c>
      <c r="C206" s="62" t="s">
        <v>1679</v>
      </c>
      <c r="D206" s="62" t="s">
        <v>432</v>
      </c>
      <c r="E206" s="64" t="s">
        <v>1517</v>
      </c>
      <c r="F206" s="61" t="s">
        <v>21</v>
      </c>
      <c r="G206" s="61"/>
    </row>
    <row r="207" customFormat="false" ht="18.95" hidden="false" customHeight="true" outlineLevel="0" collapsed="false">
      <c r="A207" s="61" t="s">
        <v>126</v>
      </c>
      <c r="B207" s="61" t="s">
        <v>543</v>
      </c>
      <c r="C207" s="62" t="s">
        <v>1680</v>
      </c>
      <c r="D207" s="62" t="s">
        <v>432</v>
      </c>
      <c r="E207" s="63" t="s">
        <v>1621</v>
      </c>
      <c r="F207" s="61" t="s">
        <v>14</v>
      </c>
      <c r="G207" s="61"/>
    </row>
    <row r="208" customFormat="false" ht="18.95" hidden="false" customHeight="true" outlineLevel="0" collapsed="false">
      <c r="A208" s="61" t="s">
        <v>130</v>
      </c>
      <c r="B208" s="61" t="s">
        <v>547</v>
      </c>
      <c r="C208" s="62" t="s">
        <v>1681</v>
      </c>
      <c r="D208" s="62" t="s">
        <v>435</v>
      </c>
      <c r="E208" s="63" t="s">
        <v>1682</v>
      </c>
      <c r="F208" s="61" t="s">
        <v>17</v>
      </c>
      <c r="G208" s="61"/>
    </row>
    <row r="209" customFormat="false" ht="18.95" hidden="false" customHeight="true" outlineLevel="0" collapsed="false">
      <c r="A209" s="61" t="s">
        <v>134</v>
      </c>
      <c r="B209" s="61" t="s">
        <v>551</v>
      </c>
      <c r="C209" s="62" t="s">
        <v>1683</v>
      </c>
      <c r="D209" s="62" t="s">
        <v>435</v>
      </c>
      <c r="E209" s="63" t="s">
        <v>1684</v>
      </c>
      <c r="F209" s="61" t="s">
        <v>25</v>
      </c>
      <c r="G209" s="61"/>
    </row>
    <row r="210" customFormat="false" ht="18.95" hidden="false" customHeight="true" outlineLevel="0" collapsed="false">
      <c r="A210" s="61" t="s">
        <v>138</v>
      </c>
      <c r="B210" s="61" t="s">
        <v>553</v>
      </c>
      <c r="C210" s="62" t="s">
        <v>1685</v>
      </c>
      <c r="D210" s="62" t="s">
        <v>438</v>
      </c>
      <c r="E210" s="63" t="s">
        <v>1686</v>
      </c>
      <c r="F210" s="61" t="s">
        <v>17</v>
      </c>
      <c r="G210" s="61"/>
    </row>
    <row r="211" customFormat="false" ht="18.95" hidden="false" customHeight="true" outlineLevel="0" collapsed="false">
      <c r="A211" s="61" t="s">
        <v>142</v>
      </c>
      <c r="B211" s="61" t="s">
        <v>555</v>
      </c>
      <c r="C211" s="62" t="s">
        <v>313</v>
      </c>
      <c r="D211" s="62" t="s">
        <v>441</v>
      </c>
      <c r="E211" s="63" t="s">
        <v>1601</v>
      </c>
      <c r="F211" s="61" t="s">
        <v>14</v>
      </c>
      <c r="G211" s="61"/>
    </row>
    <row r="212" customFormat="false" ht="18.95" hidden="false" customHeight="true" outlineLevel="0" collapsed="false">
      <c r="A212" s="61" t="s">
        <v>146</v>
      </c>
      <c r="B212" s="61" t="s">
        <v>557</v>
      </c>
      <c r="C212" s="62" t="s">
        <v>1687</v>
      </c>
      <c r="D212" s="62" t="s">
        <v>455</v>
      </c>
      <c r="E212" s="63" t="s">
        <v>1459</v>
      </c>
      <c r="F212" s="61" t="s">
        <v>18</v>
      </c>
      <c r="G212" s="61"/>
    </row>
    <row r="213" customFormat="false" ht="18.95" hidden="false" customHeight="true" outlineLevel="0" collapsed="false">
      <c r="A213" s="61" t="s">
        <v>150</v>
      </c>
      <c r="B213" s="61" t="s">
        <v>559</v>
      </c>
      <c r="C213" s="62" t="s">
        <v>1688</v>
      </c>
      <c r="D213" s="62" t="s">
        <v>459</v>
      </c>
      <c r="E213" s="63" t="s">
        <v>1689</v>
      </c>
      <c r="F213" s="61" t="s">
        <v>16</v>
      </c>
      <c r="G213" s="61"/>
    </row>
    <row r="214" customFormat="false" ht="18.95" hidden="false" customHeight="true" outlineLevel="0" collapsed="false">
      <c r="A214" s="61" t="s">
        <v>154</v>
      </c>
      <c r="B214" s="61" t="s">
        <v>561</v>
      </c>
      <c r="C214" s="62" t="s">
        <v>1690</v>
      </c>
      <c r="D214" s="62" t="s">
        <v>469</v>
      </c>
      <c r="E214" s="63" t="s">
        <v>1691</v>
      </c>
      <c r="F214" s="61" t="s">
        <v>13</v>
      </c>
      <c r="G214" s="61"/>
    </row>
    <row r="215" customFormat="false" ht="18.95" hidden="false" customHeight="true" outlineLevel="0" collapsed="false">
      <c r="A215" s="61" t="s">
        <v>158</v>
      </c>
      <c r="B215" s="61" t="s">
        <v>563</v>
      </c>
      <c r="C215" s="62" t="s">
        <v>1692</v>
      </c>
      <c r="D215" s="62" t="s">
        <v>475</v>
      </c>
      <c r="E215" s="63" t="s">
        <v>1693</v>
      </c>
      <c r="F215" s="61" t="s">
        <v>19</v>
      </c>
      <c r="G215" s="61"/>
    </row>
    <row r="216" customFormat="false" ht="18.95" hidden="false" customHeight="true" outlineLevel="0" collapsed="false">
      <c r="A216" s="61" t="s">
        <v>162</v>
      </c>
      <c r="B216" s="61" t="s">
        <v>566</v>
      </c>
      <c r="C216" s="62" t="s">
        <v>1694</v>
      </c>
      <c r="D216" s="62" t="s">
        <v>482</v>
      </c>
      <c r="E216" s="63" t="s">
        <v>1695</v>
      </c>
      <c r="F216" s="61" t="s">
        <v>18</v>
      </c>
      <c r="G216" s="61"/>
    </row>
    <row r="217" customFormat="false" ht="18.95" hidden="false" customHeight="true" outlineLevel="0" collapsed="false">
      <c r="A217" s="61" t="s">
        <v>164</v>
      </c>
      <c r="B217" s="61" t="s">
        <v>569</v>
      </c>
      <c r="C217" s="62" t="s">
        <v>1696</v>
      </c>
      <c r="D217" s="62" t="s">
        <v>482</v>
      </c>
      <c r="E217" s="63" t="s">
        <v>1697</v>
      </c>
      <c r="F217" s="61" t="s">
        <v>16</v>
      </c>
      <c r="G217" s="61"/>
    </row>
    <row r="218" customFormat="false" ht="18.95" hidden="false" customHeight="true" outlineLevel="0" collapsed="false">
      <c r="A218" s="61" t="s">
        <v>168</v>
      </c>
      <c r="B218" s="61" t="s">
        <v>571</v>
      </c>
      <c r="C218" s="62" t="s">
        <v>1698</v>
      </c>
      <c r="D218" s="62" t="s">
        <v>482</v>
      </c>
      <c r="E218" s="63" t="s">
        <v>1699</v>
      </c>
      <c r="F218" s="61" t="s">
        <v>16</v>
      </c>
      <c r="G218" s="61"/>
    </row>
    <row r="219" customFormat="false" ht="18.95" hidden="false" customHeight="true" outlineLevel="0" collapsed="false">
      <c r="A219" s="61" t="s">
        <v>172</v>
      </c>
      <c r="B219" s="61" t="s">
        <v>573</v>
      </c>
      <c r="C219" s="62" t="s">
        <v>1700</v>
      </c>
      <c r="D219" s="62" t="s">
        <v>482</v>
      </c>
      <c r="E219" s="63" t="s">
        <v>1446</v>
      </c>
      <c r="F219" s="61" t="s">
        <v>38</v>
      </c>
      <c r="G219" s="61"/>
    </row>
    <row r="220" customFormat="false" ht="18.95" hidden="false" customHeight="true" outlineLevel="0" collapsed="false">
      <c r="A220" s="61" t="s">
        <v>176</v>
      </c>
      <c r="B220" s="61" t="s">
        <v>575</v>
      </c>
      <c r="C220" s="62" t="s">
        <v>1262</v>
      </c>
      <c r="D220" s="62" t="s">
        <v>482</v>
      </c>
      <c r="E220" s="63" t="s">
        <v>1701</v>
      </c>
      <c r="F220" s="61" t="s">
        <v>38</v>
      </c>
      <c r="G220" s="61"/>
    </row>
    <row r="221" customFormat="false" ht="18.95" hidden="false" customHeight="true" outlineLevel="0" collapsed="false">
      <c r="A221" s="61" t="s">
        <v>180</v>
      </c>
      <c r="B221" s="61" t="s">
        <v>578</v>
      </c>
      <c r="C221" s="62" t="s">
        <v>1702</v>
      </c>
      <c r="D221" s="62" t="s">
        <v>482</v>
      </c>
      <c r="E221" s="63" t="s">
        <v>1703</v>
      </c>
      <c r="F221" s="61" t="s">
        <v>14</v>
      </c>
      <c r="G221" s="61"/>
    </row>
    <row r="222" customFormat="false" ht="18.95" hidden="false" customHeight="true" outlineLevel="0" collapsed="false">
      <c r="A222" s="61" t="s">
        <v>184</v>
      </c>
      <c r="B222" s="61" t="s">
        <v>581</v>
      </c>
      <c r="C222" s="62" t="s">
        <v>1704</v>
      </c>
      <c r="D222" s="62" t="s">
        <v>482</v>
      </c>
      <c r="E222" s="63" t="s">
        <v>1466</v>
      </c>
      <c r="F222" s="61" t="s">
        <v>18</v>
      </c>
      <c r="G222" s="61"/>
    </row>
    <row r="223" customFormat="false" ht="18.95" hidden="false" customHeight="true" outlineLevel="0" collapsed="false">
      <c r="A223" s="61" t="s">
        <v>188</v>
      </c>
      <c r="B223" s="61" t="s">
        <v>584</v>
      </c>
      <c r="C223" s="62" t="s">
        <v>1705</v>
      </c>
      <c r="D223" s="62" t="s">
        <v>1706</v>
      </c>
      <c r="E223" s="64" t="s">
        <v>1640</v>
      </c>
      <c r="F223" s="61" t="s">
        <v>21</v>
      </c>
      <c r="G223" s="61"/>
    </row>
    <row r="224" s="47" customFormat="true" ht="17.1" hidden="false" customHeight="true" outlineLevel="0" collapsed="false">
      <c r="A224" s="31"/>
      <c r="B224" s="31"/>
      <c r="C224" s="45"/>
      <c r="D224" s="45"/>
      <c r="E224" s="65"/>
      <c r="F224" s="31"/>
      <c r="G224" s="31"/>
    </row>
    <row r="225" s="47" customFormat="true" ht="17.1" hidden="false" customHeight="true" outlineLevel="0" collapsed="false">
      <c r="A225" s="66" t="s">
        <v>862</v>
      </c>
      <c r="B225" s="31"/>
      <c r="C225" s="45"/>
      <c r="D225" s="45"/>
      <c r="E225" s="48" t="s">
        <v>197</v>
      </c>
      <c r="F225" s="48"/>
      <c r="G225" s="48"/>
    </row>
    <row r="226" s="47" customFormat="true" ht="17.1" hidden="false" customHeight="true" outlineLevel="0" collapsed="false">
      <c r="B226" s="31"/>
      <c r="C226" s="45"/>
      <c r="D226" s="45"/>
      <c r="E226" s="46"/>
      <c r="F226" s="31"/>
    </row>
    <row r="227" s="47" customFormat="true" ht="17.1" hidden="false" customHeight="true" outlineLevel="0" collapsed="false">
      <c r="B227" s="31"/>
      <c r="C227" s="45"/>
      <c r="D227" s="45"/>
      <c r="E227" s="46"/>
      <c r="F227" s="31"/>
    </row>
    <row r="228" s="47" customFormat="true" ht="17.1" hidden="false" customHeight="true" outlineLevel="0" collapsed="false">
      <c r="B228" s="31"/>
      <c r="C228" s="45"/>
      <c r="D228" s="45"/>
      <c r="E228" s="46"/>
      <c r="F228" s="31"/>
    </row>
    <row r="229" s="47" customFormat="true" ht="17.1" hidden="false" customHeight="true" outlineLevel="0" collapsed="false">
      <c r="B229" s="31"/>
      <c r="C229" s="45"/>
      <c r="D229" s="45"/>
      <c r="E229" s="46"/>
      <c r="F229" s="31"/>
    </row>
    <row r="230" s="47" customFormat="true" ht="17.1" hidden="false" customHeight="true" outlineLevel="0" collapsed="false">
      <c r="B230" s="31"/>
      <c r="C230" s="45"/>
      <c r="D230" s="45"/>
      <c r="E230" s="48" t="s">
        <v>198</v>
      </c>
      <c r="F230" s="48"/>
      <c r="G230" s="48"/>
    </row>
    <row r="231" s="47" customFormat="true" ht="17.1" hidden="false" customHeight="true" outlineLevel="0" collapsed="false">
      <c r="A231" s="31"/>
      <c r="B231" s="31"/>
      <c r="C231" s="45"/>
      <c r="D231" s="45"/>
      <c r="E231" s="65"/>
      <c r="F231" s="31"/>
      <c r="G231" s="31"/>
    </row>
    <row r="232" s="47" customFormat="true" ht="17.1" hidden="false" customHeight="true" outlineLevel="0" collapsed="false">
      <c r="A232" s="31"/>
      <c r="B232" s="31"/>
      <c r="C232" s="45"/>
      <c r="D232" s="45"/>
      <c r="E232" s="65"/>
      <c r="F232" s="31"/>
      <c r="G232" s="31"/>
    </row>
    <row r="233" s="47" customFormat="true" ht="17.1" hidden="false" customHeight="true" outlineLevel="0" collapsed="false">
      <c r="A233" s="36" t="s">
        <v>1707</v>
      </c>
      <c r="B233" s="36"/>
      <c r="C233" s="36"/>
      <c r="D233" s="36"/>
      <c r="E233" s="36"/>
      <c r="F233" s="36"/>
      <c r="G233" s="36"/>
    </row>
    <row r="234" s="47" customFormat="true" ht="17.1" hidden="false" customHeight="true" outlineLevel="0" collapsed="false">
      <c r="A234" s="58"/>
      <c r="B234" s="59"/>
      <c r="C234" s="38"/>
      <c r="D234" s="38"/>
      <c r="E234" s="33"/>
      <c r="F234" s="57"/>
      <c r="G234" s="57"/>
    </row>
    <row r="235" s="47" customFormat="true" ht="17.1" hidden="false" customHeight="true" outlineLevel="0" collapsed="false">
      <c r="A235" s="50" t="s">
        <v>9</v>
      </c>
      <c r="B235" s="50" t="s">
        <v>55</v>
      </c>
      <c r="C235" s="67" t="s">
        <v>56</v>
      </c>
      <c r="D235" s="67"/>
      <c r="E235" s="67" t="s">
        <v>57</v>
      </c>
      <c r="F235" s="51" t="s">
        <v>12</v>
      </c>
      <c r="G235" s="50" t="s">
        <v>58</v>
      </c>
    </row>
    <row r="236" s="47" customFormat="true" ht="17.1" hidden="false" customHeight="true" outlineLevel="0" collapsed="false">
      <c r="A236" s="50"/>
      <c r="B236" s="50"/>
      <c r="C236" s="67"/>
      <c r="D236" s="67"/>
      <c r="E236" s="67"/>
      <c r="F236" s="51"/>
      <c r="G236" s="50"/>
    </row>
    <row r="237" customFormat="false" ht="18.95" hidden="false" customHeight="true" outlineLevel="0" collapsed="false">
      <c r="A237" s="61" t="s">
        <v>59</v>
      </c>
      <c r="B237" s="61" t="s">
        <v>587</v>
      </c>
      <c r="C237" s="62" t="s">
        <v>221</v>
      </c>
      <c r="D237" s="62" t="s">
        <v>495</v>
      </c>
      <c r="E237" s="64" t="s">
        <v>1708</v>
      </c>
      <c r="F237" s="61" t="s">
        <v>23</v>
      </c>
      <c r="G237" s="61"/>
    </row>
    <row r="238" customFormat="false" ht="18.95" hidden="false" customHeight="true" outlineLevel="0" collapsed="false">
      <c r="A238" s="61" t="s">
        <v>65</v>
      </c>
      <c r="B238" s="61" t="s">
        <v>589</v>
      </c>
      <c r="C238" s="62" t="s">
        <v>221</v>
      </c>
      <c r="D238" s="62" t="s">
        <v>495</v>
      </c>
      <c r="E238" s="63" t="s">
        <v>1709</v>
      </c>
      <c r="F238" s="61" t="s">
        <v>25</v>
      </c>
      <c r="G238" s="61"/>
    </row>
    <row r="239" customFormat="false" ht="18.95" hidden="false" customHeight="true" outlineLevel="0" collapsed="false">
      <c r="A239" s="61" t="s">
        <v>70</v>
      </c>
      <c r="B239" s="61" t="s">
        <v>592</v>
      </c>
      <c r="C239" s="62" t="s">
        <v>1710</v>
      </c>
      <c r="D239" s="62" t="s">
        <v>495</v>
      </c>
      <c r="E239" s="63" t="s">
        <v>1711</v>
      </c>
      <c r="F239" s="61" t="s">
        <v>13</v>
      </c>
      <c r="G239" s="61"/>
    </row>
    <row r="240" customFormat="false" ht="18.95" hidden="false" customHeight="true" outlineLevel="0" collapsed="false">
      <c r="A240" s="61" t="s">
        <v>74</v>
      </c>
      <c r="B240" s="61" t="s">
        <v>596</v>
      </c>
      <c r="C240" s="62" t="s">
        <v>836</v>
      </c>
      <c r="D240" s="62" t="s">
        <v>495</v>
      </c>
      <c r="E240" s="64" t="s">
        <v>1528</v>
      </c>
      <c r="F240" s="61" t="s">
        <v>23</v>
      </c>
      <c r="G240" s="61"/>
    </row>
    <row r="241" customFormat="false" ht="18.95" hidden="false" customHeight="true" outlineLevel="0" collapsed="false">
      <c r="A241" s="61" t="s">
        <v>78</v>
      </c>
      <c r="B241" s="61" t="s">
        <v>597</v>
      </c>
      <c r="C241" s="62" t="s">
        <v>1712</v>
      </c>
      <c r="D241" s="62" t="s">
        <v>498</v>
      </c>
      <c r="E241" s="64" t="s">
        <v>1713</v>
      </c>
      <c r="F241" s="61" t="s">
        <v>23</v>
      </c>
      <c r="G241" s="61"/>
    </row>
    <row r="242" customFormat="false" ht="18.95" hidden="false" customHeight="true" outlineLevel="0" collapsed="false">
      <c r="A242" s="61" t="s">
        <v>82</v>
      </c>
      <c r="B242" s="61" t="s">
        <v>601</v>
      </c>
      <c r="C242" s="62" t="s">
        <v>406</v>
      </c>
      <c r="D242" s="62" t="s">
        <v>498</v>
      </c>
      <c r="E242" s="63" t="s">
        <v>1714</v>
      </c>
      <c r="F242" s="61" t="s">
        <v>17</v>
      </c>
      <c r="G242" s="61"/>
    </row>
    <row r="243" customFormat="false" ht="18.95" hidden="false" customHeight="true" outlineLevel="0" collapsed="false">
      <c r="A243" s="61" t="s">
        <v>86</v>
      </c>
      <c r="B243" s="61" t="s">
        <v>603</v>
      </c>
      <c r="C243" s="62" t="s">
        <v>1715</v>
      </c>
      <c r="D243" s="62" t="s">
        <v>498</v>
      </c>
      <c r="E243" s="64" t="s">
        <v>1716</v>
      </c>
      <c r="F243" s="61" t="s">
        <v>21</v>
      </c>
      <c r="G243" s="61"/>
    </row>
    <row r="244" customFormat="false" ht="18.95" hidden="false" customHeight="true" outlineLevel="0" collapsed="false">
      <c r="A244" s="61" t="s">
        <v>91</v>
      </c>
      <c r="B244" s="61" t="s">
        <v>606</v>
      </c>
      <c r="C244" s="62" t="s">
        <v>1299</v>
      </c>
      <c r="D244" s="62" t="s">
        <v>498</v>
      </c>
      <c r="E244" s="63" t="s">
        <v>1717</v>
      </c>
      <c r="F244" s="61" t="s">
        <v>14</v>
      </c>
      <c r="G244" s="61"/>
    </row>
    <row r="245" customFormat="false" ht="18.95" hidden="false" customHeight="true" outlineLevel="0" collapsed="false">
      <c r="A245" s="61" t="s">
        <v>95</v>
      </c>
      <c r="B245" s="61" t="s">
        <v>610</v>
      </c>
      <c r="C245" s="62" t="s">
        <v>1718</v>
      </c>
      <c r="D245" s="62" t="s">
        <v>498</v>
      </c>
      <c r="E245" s="64" t="s">
        <v>1719</v>
      </c>
      <c r="F245" s="61" t="s">
        <v>23</v>
      </c>
      <c r="G245" s="61"/>
    </row>
    <row r="246" customFormat="false" ht="18.95" hidden="false" customHeight="true" outlineLevel="0" collapsed="false">
      <c r="A246" s="61" t="s">
        <v>99</v>
      </c>
      <c r="B246" s="61" t="s">
        <v>613</v>
      </c>
      <c r="C246" s="62" t="s">
        <v>1522</v>
      </c>
      <c r="D246" s="62" t="s">
        <v>498</v>
      </c>
      <c r="E246" s="64" t="s">
        <v>1720</v>
      </c>
      <c r="F246" s="61" t="s">
        <v>23</v>
      </c>
      <c r="G246" s="61"/>
    </row>
    <row r="247" customFormat="false" ht="18.95" hidden="false" customHeight="true" outlineLevel="0" collapsed="false">
      <c r="A247" s="61" t="s">
        <v>103</v>
      </c>
      <c r="B247" s="61" t="s">
        <v>615</v>
      </c>
      <c r="C247" s="62" t="s">
        <v>1721</v>
      </c>
      <c r="D247" s="62" t="s">
        <v>504</v>
      </c>
      <c r="E247" s="63" t="s">
        <v>1722</v>
      </c>
      <c r="F247" s="61" t="s">
        <v>25</v>
      </c>
      <c r="G247" s="61"/>
    </row>
    <row r="248" customFormat="false" ht="18.95" hidden="false" customHeight="true" outlineLevel="0" collapsed="false">
      <c r="A248" s="61" t="s">
        <v>107</v>
      </c>
      <c r="B248" s="61" t="s">
        <v>618</v>
      </c>
      <c r="C248" s="62" t="s">
        <v>381</v>
      </c>
      <c r="D248" s="62" t="s">
        <v>504</v>
      </c>
      <c r="E248" s="63" t="s">
        <v>1723</v>
      </c>
      <c r="F248" s="61" t="s">
        <v>16</v>
      </c>
      <c r="G248" s="61"/>
    </row>
    <row r="249" customFormat="false" ht="18.95" hidden="false" customHeight="true" outlineLevel="0" collapsed="false">
      <c r="A249" s="61" t="s">
        <v>112</v>
      </c>
      <c r="B249" s="61" t="s">
        <v>621</v>
      </c>
      <c r="C249" s="62" t="s">
        <v>1724</v>
      </c>
      <c r="D249" s="62" t="s">
        <v>504</v>
      </c>
      <c r="E249" s="64" t="s">
        <v>1725</v>
      </c>
      <c r="F249" s="61" t="s">
        <v>23</v>
      </c>
      <c r="G249" s="61"/>
    </row>
    <row r="250" customFormat="false" ht="18.95" hidden="false" customHeight="true" outlineLevel="0" collapsed="false">
      <c r="A250" s="61" t="s">
        <v>116</v>
      </c>
      <c r="B250" s="61" t="s">
        <v>624</v>
      </c>
      <c r="C250" s="62" t="s">
        <v>1726</v>
      </c>
      <c r="D250" s="62" t="s">
        <v>504</v>
      </c>
      <c r="E250" s="64" t="s">
        <v>1727</v>
      </c>
      <c r="F250" s="61" t="s">
        <v>21</v>
      </c>
      <c r="G250" s="61"/>
    </row>
    <row r="251" customFormat="false" ht="18.95" hidden="false" customHeight="true" outlineLevel="0" collapsed="false">
      <c r="A251" s="61" t="s">
        <v>120</v>
      </c>
      <c r="B251" s="61" t="s">
        <v>627</v>
      </c>
      <c r="C251" s="62" t="s">
        <v>1728</v>
      </c>
      <c r="D251" s="62" t="s">
        <v>518</v>
      </c>
      <c r="E251" s="63" t="s">
        <v>1489</v>
      </c>
      <c r="F251" s="61" t="s">
        <v>14</v>
      </c>
      <c r="G251" s="61"/>
    </row>
    <row r="252" customFormat="false" ht="18.95" hidden="false" customHeight="true" outlineLevel="0" collapsed="false">
      <c r="A252" s="61" t="s">
        <v>126</v>
      </c>
      <c r="B252" s="61" t="s">
        <v>631</v>
      </c>
      <c r="C252" s="62" t="s">
        <v>1729</v>
      </c>
      <c r="D252" s="62" t="s">
        <v>518</v>
      </c>
      <c r="E252" s="64" t="s">
        <v>1482</v>
      </c>
      <c r="F252" s="61" t="s">
        <v>21</v>
      </c>
      <c r="G252" s="61"/>
    </row>
    <row r="253" customFormat="false" ht="18.95" hidden="false" customHeight="true" outlineLevel="0" collapsed="false">
      <c r="A253" s="61" t="s">
        <v>130</v>
      </c>
      <c r="B253" s="61" t="s">
        <v>634</v>
      </c>
      <c r="C253" s="62" t="s">
        <v>1730</v>
      </c>
      <c r="D253" s="62" t="s">
        <v>518</v>
      </c>
      <c r="E253" s="64" t="s">
        <v>1731</v>
      </c>
      <c r="F253" s="61" t="s">
        <v>21</v>
      </c>
      <c r="G253" s="61"/>
    </row>
    <row r="254" customFormat="false" ht="18.95" hidden="false" customHeight="true" outlineLevel="0" collapsed="false">
      <c r="A254" s="61" t="s">
        <v>134</v>
      </c>
      <c r="B254" s="61" t="s">
        <v>636</v>
      </c>
      <c r="C254" s="62" t="s">
        <v>1732</v>
      </c>
      <c r="D254" s="62" t="s">
        <v>518</v>
      </c>
      <c r="E254" s="63" t="s">
        <v>1733</v>
      </c>
      <c r="F254" s="61" t="s">
        <v>38</v>
      </c>
      <c r="G254" s="61"/>
    </row>
    <row r="255" customFormat="false" ht="18.95" hidden="false" customHeight="true" outlineLevel="0" collapsed="false">
      <c r="A255" s="61" t="s">
        <v>138</v>
      </c>
      <c r="B255" s="61" t="s">
        <v>638</v>
      </c>
      <c r="C255" s="62" t="s">
        <v>1734</v>
      </c>
      <c r="D255" s="62" t="s">
        <v>518</v>
      </c>
      <c r="E255" s="63" t="s">
        <v>1713</v>
      </c>
      <c r="F255" s="61" t="s">
        <v>16</v>
      </c>
      <c r="G255" s="61"/>
    </row>
    <row r="256" customFormat="false" ht="18.95" hidden="false" customHeight="true" outlineLevel="0" collapsed="false">
      <c r="A256" s="61" t="s">
        <v>142</v>
      </c>
      <c r="B256" s="61" t="s">
        <v>640</v>
      </c>
      <c r="C256" s="62" t="s">
        <v>1735</v>
      </c>
      <c r="D256" s="62" t="s">
        <v>518</v>
      </c>
      <c r="E256" s="63" t="s">
        <v>1736</v>
      </c>
      <c r="F256" s="61" t="s">
        <v>17</v>
      </c>
      <c r="G256" s="61"/>
    </row>
    <row r="257" customFormat="false" ht="18.95" hidden="false" customHeight="true" outlineLevel="0" collapsed="false">
      <c r="A257" s="61" t="s">
        <v>146</v>
      </c>
      <c r="B257" s="61" t="s">
        <v>642</v>
      </c>
      <c r="C257" s="62" t="s">
        <v>406</v>
      </c>
      <c r="D257" s="62" t="s">
        <v>518</v>
      </c>
      <c r="E257" s="63" t="s">
        <v>1737</v>
      </c>
      <c r="F257" s="61" t="s">
        <v>13</v>
      </c>
      <c r="G257" s="61"/>
    </row>
    <row r="258" customFormat="false" ht="18.95" hidden="false" customHeight="true" outlineLevel="0" collapsed="false">
      <c r="A258" s="61" t="s">
        <v>150</v>
      </c>
      <c r="B258" s="61" t="s">
        <v>645</v>
      </c>
      <c r="C258" s="62" t="s">
        <v>406</v>
      </c>
      <c r="D258" s="62" t="s">
        <v>518</v>
      </c>
      <c r="E258" s="63" t="s">
        <v>1738</v>
      </c>
      <c r="F258" s="61" t="s">
        <v>25</v>
      </c>
      <c r="G258" s="61"/>
    </row>
    <row r="259" customFormat="false" ht="18.95" hidden="false" customHeight="true" outlineLevel="0" collapsed="false">
      <c r="A259" s="61" t="s">
        <v>154</v>
      </c>
      <c r="B259" s="61" t="s">
        <v>648</v>
      </c>
      <c r="C259" s="62" t="s">
        <v>794</v>
      </c>
      <c r="D259" s="62" t="s">
        <v>518</v>
      </c>
      <c r="E259" s="63" t="s">
        <v>1739</v>
      </c>
      <c r="F259" s="61" t="s">
        <v>25</v>
      </c>
      <c r="G259" s="61"/>
    </row>
    <row r="260" customFormat="false" ht="18.95" hidden="false" customHeight="true" outlineLevel="0" collapsed="false">
      <c r="A260" s="61" t="s">
        <v>158</v>
      </c>
      <c r="B260" s="61" t="s">
        <v>651</v>
      </c>
      <c r="C260" s="62" t="s">
        <v>450</v>
      </c>
      <c r="D260" s="62" t="s">
        <v>518</v>
      </c>
      <c r="E260" s="63" t="s">
        <v>1740</v>
      </c>
      <c r="F260" s="61" t="s">
        <v>16</v>
      </c>
      <c r="G260" s="61"/>
    </row>
    <row r="261" customFormat="false" ht="18.95" hidden="false" customHeight="true" outlineLevel="0" collapsed="false">
      <c r="A261" s="61" t="s">
        <v>162</v>
      </c>
      <c r="B261" s="61" t="s">
        <v>653</v>
      </c>
      <c r="C261" s="62" t="s">
        <v>1378</v>
      </c>
      <c r="D261" s="62" t="s">
        <v>518</v>
      </c>
      <c r="E261" s="63" t="s">
        <v>1671</v>
      </c>
      <c r="F261" s="61" t="s">
        <v>18</v>
      </c>
      <c r="G261" s="61"/>
    </row>
    <row r="262" customFormat="false" ht="18.95" hidden="false" customHeight="true" outlineLevel="0" collapsed="false">
      <c r="A262" s="61" t="s">
        <v>164</v>
      </c>
      <c r="B262" s="61" t="s">
        <v>654</v>
      </c>
      <c r="C262" s="62" t="s">
        <v>1741</v>
      </c>
      <c r="D262" s="62" t="s">
        <v>518</v>
      </c>
      <c r="E262" s="63" t="s">
        <v>1503</v>
      </c>
      <c r="F262" s="61" t="s">
        <v>25</v>
      </c>
      <c r="G262" s="61"/>
    </row>
    <row r="263" customFormat="false" ht="18.95" hidden="false" customHeight="true" outlineLevel="0" collapsed="false">
      <c r="A263" s="61" t="s">
        <v>168</v>
      </c>
      <c r="B263" s="61" t="s">
        <v>657</v>
      </c>
      <c r="C263" s="62" t="s">
        <v>1742</v>
      </c>
      <c r="D263" s="62" t="s">
        <v>518</v>
      </c>
      <c r="E263" s="63" t="s">
        <v>1743</v>
      </c>
      <c r="F263" s="61" t="s">
        <v>15</v>
      </c>
      <c r="G263" s="61"/>
    </row>
    <row r="264" customFormat="false" ht="18.95" hidden="false" customHeight="true" outlineLevel="0" collapsed="false">
      <c r="A264" s="61" t="s">
        <v>172</v>
      </c>
      <c r="B264" s="61" t="s">
        <v>661</v>
      </c>
      <c r="C264" s="62" t="s">
        <v>537</v>
      </c>
      <c r="D264" s="62" t="s">
        <v>518</v>
      </c>
      <c r="E264" s="63" t="s">
        <v>1675</v>
      </c>
      <c r="F264" s="61" t="s">
        <v>18</v>
      </c>
      <c r="G264" s="61"/>
    </row>
    <row r="265" customFormat="false" ht="18.95" hidden="false" customHeight="true" outlineLevel="0" collapsed="false">
      <c r="A265" s="61" t="s">
        <v>176</v>
      </c>
      <c r="B265" s="61" t="s">
        <v>665</v>
      </c>
      <c r="C265" s="62" t="s">
        <v>1744</v>
      </c>
      <c r="D265" s="62" t="s">
        <v>518</v>
      </c>
      <c r="E265" s="63" t="s">
        <v>1745</v>
      </c>
      <c r="F265" s="61" t="s">
        <v>19</v>
      </c>
      <c r="G265" s="61"/>
    </row>
    <row r="266" customFormat="false" ht="18.95" hidden="false" customHeight="true" outlineLevel="0" collapsed="false">
      <c r="A266" s="61" t="s">
        <v>180</v>
      </c>
      <c r="B266" s="61" t="s">
        <v>668</v>
      </c>
      <c r="C266" s="62" t="s">
        <v>604</v>
      </c>
      <c r="D266" s="62" t="s">
        <v>518</v>
      </c>
      <c r="E266" s="63" t="s">
        <v>1574</v>
      </c>
      <c r="F266" s="61" t="s">
        <v>25</v>
      </c>
      <c r="G266" s="61"/>
    </row>
    <row r="267" customFormat="false" ht="18.95" hidden="false" customHeight="true" outlineLevel="0" collapsed="false">
      <c r="A267" s="61" t="s">
        <v>184</v>
      </c>
      <c r="B267" s="61" t="s">
        <v>672</v>
      </c>
      <c r="C267" s="62" t="s">
        <v>1114</v>
      </c>
      <c r="D267" s="62" t="s">
        <v>1746</v>
      </c>
      <c r="E267" s="64" t="s">
        <v>1747</v>
      </c>
      <c r="F267" s="61" t="s">
        <v>21</v>
      </c>
      <c r="G267" s="61"/>
    </row>
    <row r="268" customFormat="false" ht="18.95" hidden="false" customHeight="true" outlineLevel="0" collapsed="false">
      <c r="A268" s="61" t="s">
        <v>188</v>
      </c>
      <c r="B268" s="61" t="s">
        <v>675</v>
      </c>
      <c r="C268" s="62" t="s">
        <v>1748</v>
      </c>
      <c r="D268" s="62" t="s">
        <v>1749</v>
      </c>
      <c r="E268" s="63" t="s">
        <v>1484</v>
      </c>
      <c r="F268" s="61" t="s">
        <v>16</v>
      </c>
      <c r="G268" s="61"/>
    </row>
    <row r="269" s="47" customFormat="true" ht="17.1" hidden="false" customHeight="true" outlineLevel="0" collapsed="false">
      <c r="A269" s="31"/>
      <c r="B269" s="31"/>
      <c r="C269" s="45"/>
      <c r="D269" s="45"/>
      <c r="E269" s="46"/>
      <c r="F269" s="31"/>
      <c r="G269" s="31"/>
    </row>
    <row r="270" s="47" customFormat="true" ht="17.1" hidden="false" customHeight="true" outlineLevel="0" collapsed="false">
      <c r="A270" s="66" t="s">
        <v>862</v>
      </c>
      <c r="B270" s="31"/>
      <c r="C270" s="45"/>
      <c r="D270" s="45"/>
      <c r="E270" s="48" t="s">
        <v>197</v>
      </c>
      <c r="F270" s="48"/>
      <c r="G270" s="48"/>
    </row>
    <row r="271" s="47" customFormat="true" ht="17.1" hidden="false" customHeight="true" outlineLevel="0" collapsed="false">
      <c r="B271" s="31"/>
      <c r="C271" s="45"/>
      <c r="D271" s="45"/>
      <c r="E271" s="46"/>
      <c r="F271" s="31"/>
    </row>
    <row r="272" s="47" customFormat="true" ht="17.1" hidden="false" customHeight="true" outlineLevel="0" collapsed="false">
      <c r="B272" s="31"/>
      <c r="C272" s="45"/>
      <c r="D272" s="45"/>
      <c r="E272" s="46"/>
      <c r="F272" s="31"/>
    </row>
    <row r="273" s="47" customFormat="true" ht="17.1" hidden="false" customHeight="true" outlineLevel="0" collapsed="false">
      <c r="B273" s="31"/>
      <c r="C273" s="45"/>
      <c r="D273" s="45"/>
      <c r="E273" s="46"/>
      <c r="F273" s="31"/>
    </row>
    <row r="274" s="47" customFormat="true" ht="17.1" hidden="false" customHeight="true" outlineLevel="0" collapsed="false">
      <c r="B274" s="31"/>
      <c r="C274" s="45"/>
      <c r="D274" s="45"/>
      <c r="E274" s="46"/>
      <c r="F274" s="31"/>
    </row>
    <row r="275" s="47" customFormat="true" ht="17.1" hidden="false" customHeight="true" outlineLevel="0" collapsed="false">
      <c r="B275" s="31"/>
      <c r="C275" s="45"/>
      <c r="D275" s="45"/>
      <c r="E275" s="48" t="s">
        <v>198</v>
      </c>
      <c r="F275" s="48"/>
      <c r="G275" s="48"/>
    </row>
    <row r="276" s="47" customFormat="true" ht="17.1" hidden="false" customHeight="true" outlineLevel="0" collapsed="false">
      <c r="A276" s="31"/>
      <c r="B276" s="31"/>
      <c r="C276" s="45"/>
      <c r="D276" s="45"/>
      <c r="E276" s="46"/>
      <c r="F276" s="31"/>
      <c r="G276" s="31"/>
    </row>
    <row r="277" s="47" customFormat="true" ht="17.1" hidden="false" customHeight="true" outlineLevel="0" collapsed="false">
      <c r="A277" s="31"/>
      <c r="B277" s="31"/>
      <c r="C277" s="45"/>
      <c r="D277" s="45"/>
      <c r="E277" s="46"/>
      <c r="F277" s="31"/>
      <c r="G277" s="31"/>
    </row>
    <row r="278" s="47" customFormat="true" ht="17.1" hidden="false" customHeight="true" outlineLevel="0" collapsed="false">
      <c r="A278" s="36" t="s">
        <v>1750</v>
      </c>
      <c r="B278" s="36"/>
      <c r="C278" s="36"/>
      <c r="D278" s="36"/>
      <c r="E278" s="36"/>
      <c r="F278" s="36"/>
      <c r="G278" s="36"/>
    </row>
    <row r="279" s="47" customFormat="true" ht="17.1" hidden="false" customHeight="true" outlineLevel="0" collapsed="false">
      <c r="A279" s="58"/>
      <c r="B279" s="59"/>
      <c r="C279" s="38"/>
      <c r="D279" s="38"/>
      <c r="E279" s="33"/>
      <c r="F279" s="57"/>
      <c r="G279" s="57"/>
    </row>
    <row r="280" s="47" customFormat="true" ht="17.1" hidden="false" customHeight="true" outlineLevel="0" collapsed="false">
      <c r="A280" s="50" t="s">
        <v>9</v>
      </c>
      <c r="B280" s="50" t="s">
        <v>55</v>
      </c>
      <c r="C280" s="67" t="s">
        <v>56</v>
      </c>
      <c r="D280" s="67"/>
      <c r="E280" s="67" t="s">
        <v>57</v>
      </c>
      <c r="F280" s="51" t="s">
        <v>12</v>
      </c>
      <c r="G280" s="50" t="s">
        <v>58</v>
      </c>
    </row>
    <row r="281" s="47" customFormat="true" ht="17.1" hidden="false" customHeight="true" outlineLevel="0" collapsed="false">
      <c r="A281" s="50"/>
      <c r="B281" s="50"/>
      <c r="C281" s="67"/>
      <c r="D281" s="67"/>
      <c r="E281" s="67"/>
      <c r="F281" s="51"/>
      <c r="G281" s="50"/>
    </row>
    <row r="282" customFormat="false" ht="18.95" hidden="false" customHeight="true" outlineLevel="0" collapsed="false">
      <c r="A282" s="61" t="s">
        <v>59</v>
      </c>
      <c r="B282" s="61" t="s">
        <v>677</v>
      </c>
      <c r="C282" s="62" t="s">
        <v>1751</v>
      </c>
      <c r="D282" s="62" t="s">
        <v>1749</v>
      </c>
      <c r="E282" s="63" t="s">
        <v>1752</v>
      </c>
      <c r="F282" s="61" t="s">
        <v>19</v>
      </c>
      <c r="G282" s="61"/>
    </row>
    <row r="283" customFormat="false" ht="18.95" hidden="false" customHeight="true" outlineLevel="0" collapsed="false">
      <c r="A283" s="61" t="s">
        <v>65</v>
      </c>
      <c r="B283" s="61" t="s">
        <v>681</v>
      </c>
      <c r="C283" s="62" t="s">
        <v>1753</v>
      </c>
      <c r="D283" s="62" t="s">
        <v>549</v>
      </c>
      <c r="E283" s="63" t="s">
        <v>1754</v>
      </c>
      <c r="F283" s="61" t="s">
        <v>19</v>
      </c>
      <c r="G283" s="61"/>
    </row>
    <row r="284" customFormat="false" ht="18.95" hidden="false" customHeight="true" outlineLevel="0" collapsed="false">
      <c r="A284" s="61" t="s">
        <v>70</v>
      </c>
      <c r="B284" s="61" t="s">
        <v>684</v>
      </c>
      <c r="C284" s="62" t="s">
        <v>1755</v>
      </c>
      <c r="D284" s="62" t="s">
        <v>549</v>
      </c>
      <c r="E284" s="63" t="s">
        <v>1752</v>
      </c>
      <c r="F284" s="61" t="s">
        <v>38</v>
      </c>
      <c r="G284" s="61"/>
    </row>
    <row r="285" customFormat="false" ht="18.95" hidden="false" customHeight="true" outlineLevel="0" collapsed="false">
      <c r="A285" s="61" t="s">
        <v>74</v>
      </c>
      <c r="B285" s="61" t="s">
        <v>687</v>
      </c>
      <c r="C285" s="62" t="s">
        <v>1756</v>
      </c>
      <c r="D285" s="62" t="s">
        <v>549</v>
      </c>
      <c r="E285" s="63" t="s">
        <v>1757</v>
      </c>
      <c r="F285" s="61" t="s">
        <v>13</v>
      </c>
      <c r="G285" s="61"/>
    </row>
    <row r="286" customFormat="false" ht="18.95" hidden="false" customHeight="true" outlineLevel="0" collapsed="false">
      <c r="A286" s="61" t="s">
        <v>78</v>
      </c>
      <c r="B286" s="61" t="s">
        <v>690</v>
      </c>
      <c r="C286" s="62" t="s">
        <v>1758</v>
      </c>
      <c r="D286" s="62" t="s">
        <v>549</v>
      </c>
      <c r="E286" s="63" t="s">
        <v>1759</v>
      </c>
      <c r="F286" s="61" t="s">
        <v>18</v>
      </c>
      <c r="G286" s="61"/>
    </row>
    <row r="287" customFormat="false" ht="18.95" hidden="false" customHeight="true" outlineLevel="0" collapsed="false">
      <c r="A287" s="61" t="s">
        <v>82</v>
      </c>
      <c r="B287" s="61" t="s">
        <v>694</v>
      </c>
      <c r="C287" s="62" t="s">
        <v>1760</v>
      </c>
      <c r="D287" s="62" t="s">
        <v>549</v>
      </c>
      <c r="E287" s="63" t="s">
        <v>1550</v>
      </c>
      <c r="F287" s="61" t="s">
        <v>38</v>
      </c>
      <c r="G287" s="61"/>
    </row>
    <row r="288" customFormat="false" ht="18.95" hidden="false" customHeight="true" outlineLevel="0" collapsed="false">
      <c r="A288" s="61" t="s">
        <v>86</v>
      </c>
      <c r="B288" s="61" t="s">
        <v>697</v>
      </c>
      <c r="C288" s="62" t="s">
        <v>1761</v>
      </c>
      <c r="D288" s="62" t="s">
        <v>549</v>
      </c>
      <c r="E288" s="63" t="s">
        <v>1762</v>
      </c>
      <c r="F288" s="61" t="s">
        <v>15</v>
      </c>
      <c r="G288" s="61"/>
    </row>
    <row r="289" customFormat="false" ht="18.95" hidden="false" customHeight="true" outlineLevel="0" collapsed="false">
      <c r="A289" s="61" t="s">
        <v>91</v>
      </c>
      <c r="B289" s="61" t="s">
        <v>699</v>
      </c>
      <c r="C289" s="62" t="s">
        <v>1763</v>
      </c>
      <c r="D289" s="62" t="s">
        <v>549</v>
      </c>
      <c r="E289" s="63" t="s">
        <v>1764</v>
      </c>
      <c r="F289" s="61" t="s">
        <v>14</v>
      </c>
      <c r="G289" s="61"/>
    </row>
    <row r="290" customFormat="false" ht="18.95" hidden="false" customHeight="true" outlineLevel="0" collapsed="false">
      <c r="A290" s="61" t="s">
        <v>95</v>
      </c>
      <c r="B290" s="61" t="s">
        <v>701</v>
      </c>
      <c r="C290" s="62" t="s">
        <v>1765</v>
      </c>
      <c r="D290" s="62" t="s">
        <v>549</v>
      </c>
      <c r="E290" s="63" t="s">
        <v>1766</v>
      </c>
      <c r="F290" s="61" t="s">
        <v>17</v>
      </c>
      <c r="G290" s="61"/>
    </row>
    <row r="291" customFormat="false" ht="18.95" hidden="false" customHeight="true" outlineLevel="0" collapsed="false">
      <c r="A291" s="61" t="s">
        <v>99</v>
      </c>
      <c r="B291" s="61" t="s">
        <v>704</v>
      </c>
      <c r="C291" s="62" t="s">
        <v>1767</v>
      </c>
      <c r="D291" s="62" t="s">
        <v>549</v>
      </c>
      <c r="E291" s="63" t="s">
        <v>1457</v>
      </c>
      <c r="F291" s="61" t="s">
        <v>37</v>
      </c>
      <c r="G291" s="61"/>
    </row>
    <row r="292" customFormat="false" ht="18.95" hidden="false" customHeight="true" outlineLevel="0" collapsed="false">
      <c r="A292" s="61" t="s">
        <v>103</v>
      </c>
      <c r="B292" s="61" t="s">
        <v>706</v>
      </c>
      <c r="C292" s="62" t="s">
        <v>1768</v>
      </c>
      <c r="D292" s="62" t="s">
        <v>549</v>
      </c>
      <c r="E292" s="63" t="s">
        <v>1769</v>
      </c>
      <c r="F292" s="61" t="s">
        <v>15</v>
      </c>
      <c r="G292" s="61"/>
    </row>
    <row r="293" customFormat="false" ht="18.95" hidden="false" customHeight="true" outlineLevel="0" collapsed="false">
      <c r="A293" s="61" t="s">
        <v>107</v>
      </c>
      <c r="B293" s="61" t="s">
        <v>709</v>
      </c>
      <c r="C293" s="62" t="s">
        <v>1770</v>
      </c>
      <c r="D293" s="62" t="s">
        <v>549</v>
      </c>
      <c r="E293" s="64" t="s">
        <v>1771</v>
      </c>
      <c r="F293" s="61" t="s">
        <v>23</v>
      </c>
      <c r="G293" s="61"/>
    </row>
    <row r="294" customFormat="false" ht="18.95" hidden="false" customHeight="true" outlineLevel="0" collapsed="false">
      <c r="A294" s="61" t="s">
        <v>112</v>
      </c>
      <c r="B294" s="61" t="s">
        <v>711</v>
      </c>
      <c r="C294" s="62" t="s">
        <v>1715</v>
      </c>
      <c r="D294" s="62" t="s">
        <v>549</v>
      </c>
      <c r="E294" s="63" t="s">
        <v>1540</v>
      </c>
      <c r="F294" s="61" t="s">
        <v>13</v>
      </c>
      <c r="G294" s="61"/>
    </row>
    <row r="295" customFormat="false" ht="18.95" hidden="false" customHeight="true" outlineLevel="0" collapsed="false">
      <c r="A295" s="61" t="s">
        <v>116</v>
      </c>
      <c r="B295" s="61" t="s">
        <v>714</v>
      </c>
      <c r="C295" s="62" t="s">
        <v>313</v>
      </c>
      <c r="D295" s="62" t="s">
        <v>549</v>
      </c>
      <c r="E295" s="63" t="s">
        <v>1772</v>
      </c>
      <c r="F295" s="61" t="s">
        <v>13</v>
      </c>
      <c r="G295" s="61"/>
    </row>
    <row r="296" customFormat="false" ht="18.95" hidden="false" customHeight="true" outlineLevel="0" collapsed="false">
      <c r="A296" s="61" t="s">
        <v>120</v>
      </c>
      <c r="B296" s="61" t="s">
        <v>717</v>
      </c>
      <c r="C296" s="62" t="s">
        <v>313</v>
      </c>
      <c r="D296" s="62" t="s">
        <v>549</v>
      </c>
      <c r="E296" s="64" t="s">
        <v>1773</v>
      </c>
      <c r="F296" s="61" t="s">
        <v>21</v>
      </c>
      <c r="G296" s="61"/>
    </row>
    <row r="297" customFormat="false" ht="18.95" hidden="false" customHeight="true" outlineLevel="0" collapsed="false">
      <c r="A297" s="61" t="s">
        <v>126</v>
      </c>
      <c r="B297" s="61" t="s">
        <v>719</v>
      </c>
      <c r="C297" s="62" t="s">
        <v>1181</v>
      </c>
      <c r="D297" s="62" t="s">
        <v>549</v>
      </c>
      <c r="E297" s="64" t="s">
        <v>1731</v>
      </c>
      <c r="F297" s="61" t="s">
        <v>23</v>
      </c>
      <c r="G297" s="61"/>
    </row>
    <row r="298" customFormat="false" ht="18.95" hidden="false" customHeight="true" outlineLevel="0" collapsed="false">
      <c r="A298" s="61" t="s">
        <v>130</v>
      </c>
      <c r="B298" s="61" t="s">
        <v>722</v>
      </c>
      <c r="C298" s="62" t="s">
        <v>1774</v>
      </c>
      <c r="D298" s="62" t="s">
        <v>549</v>
      </c>
      <c r="E298" s="64" t="s">
        <v>1474</v>
      </c>
      <c r="F298" s="61" t="s">
        <v>21</v>
      </c>
      <c r="G298" s="61"/>
    </row>
    <row r="299" customFormat="false" ht="18.95" hidden="false" customHeight="true" outlineLevel="0" collapsed="false">
      <c r="A299" s="61" t="s">
        <v>134</v>
      </c>
      <c r="B299" s="61" t="s">
        <v>725</v>
      </c>
      <c r="C299" s="62" t="s">
        <v>221</v>
      </c>
      <c r="D299" s="62" t="s">
        <v>549</v>
      </c>
      <c r="E299" s="63" t="s">
        <v>1669</v>
      </c>
      <c r="F299" s="61" t="s">
        <v>17</v>
      </c>
      <c r="G299" s="61"/>
    </row>
    <row r="300" customFormat="false" ht="18.95" hidden="false" customHeight="true" outlineLevel="0" collapsed="false">
      <c r="A300" s="61" t="s">
        <v>138</v>
      </c>
      <c r="B300" s="61" t="s">
        <v>728</v>
      </c>
      <c r="C300" s="62" t="s">
        <v>1775</v>
      </c>
      <c r="D300" s="62" t="s">
        <v>549</v>
      </c>
      <c r="E300" s="63" t="s">
        <v>1776</v>
      </c>
      <c r="F300" s="61" t="s">
        <v>13</v>
      </c>
      <c r="G300" s="61"/>
    </row>
    <row r="301" customFormat="false" ht="18.95" hidden="false" customHeight="true" outlineLevel="0" collapsed="false">
      <c r="A301" s="61" t="s">
        <v>142</v>
      </c>
      <c r="B301" s="61" t="s">
        <v>731</v>
      </c>
      <c r="C301" s="62" t="s">
        <v>1777</v>
      </c>
      <c r="D301" s="62" t="s">
        <v>549</v>
      </c>
      <c r="E301" s="63" t="s">
        <v>1778</v>
      </c>
      <c r="F301" s="61" t="s">
        <v>37</v>
      </c>
      <c r="G301" s="61"/>
    </row>
    <row r="302" customFormat="false" ht="18.95" hidden="false" customHeight="true" outlineLevel="0" collapsed="false">
      <c r="A302" s="61" t="s">
        <v>146</v>
      </c>
      <c r="B302" s="61" t="s">
        <v>735</v>
      </c>
      <c r="C302" s="62" t="s">
        <v>688</v>
      </c>
      <c r="D302" s="62" t="s">
        <v>549</v>
      </c>
      <c r="E302" s="63" t="s">
        <v>1779</v>
      </c>
      <c r="F302" s="61" t="s">
        <v>15</v>
      </c>
      <c r="G302" s="61"/>
    </row>
    <row r="303" customFormat="false" ht="18.95" hidden="false" customHeight="true" outlineLevel="0" collapsed="false">
      <c r="A303" s="61" t="s">
        <v>150</v>
      </c>
      <c r="B303" s="61" t="s">
        <v>738</v>
      </c>
      <c r="C303" s="62" t="s">
        <v>688</v>
      </c>
      <c r="D303" s="62" t="s">
        <v>549</v>
      </c>
      <c r="E303" s="63" t="s">
        <v>1455</v>
      </c>
      <c r="F303" s="61" t="s">
        <v>14</v>
      </c>
      <c r="G303" s="61"/>
    </row>
    <row r="304" customFormat="false" ht="18.95" hidden="false" customHeight="true" outlineLevel="0" collapsed="false">
      <c r="A304" s="61" t="s">
        <v>154</v>
      </c>
      <c r="B304" s="61" t="s">
        <v>742</v>
      </c>
      <c r="C304" s="62" t="s">
        <v>1780</v>
      </c>
      <c r="D304" s="62" t="s">
        <v>549</v>
      </c>
      <c r="E304" s="63" t="s">
        <v>1781</v>
      </c>
      <c r="F304" s="61" t="s">
        <v>18</v>
      </c>
      <c r="G304" s="61"/>
    </row>
    <row r="305" customFormat="false" ht="18.95" hidden="false" customHeight="true" outlineLevel="0" collapsed="false">
      <c r="A305" s="61" t="s">
        <v>158</v>
      </c>
      <c r="B305" s="61" t="s">
        <v>745</v>
      </c>
      <c r="C305" s="62" t="s">
        <v>1782</v>
      </c>
      <c r="D305" s="62" t="s">
        <v>549</v>
      </c>
      <c r="E305" s="63" t="s">
        <v>1699</v>
      </c>
      <c r="F305" s="61" t="s">
        <v>15</v>
      </c>
      <c r="G305" s="61"/>
    </row>
    <row r="306" customFormat="false" ht="18.95" hidden="false" customHeight="true" outlineLevel="0" collapsed="false">
      <c r="A306" s="61" t="s">
        <v>162</v>
      </c>
      <c r="B306" s="61" t="s">
        <v>747</v>
      </c>
      <c r="C306" s="62" t="s">
        <v>1783</v>
      </c>
      <c r="D306" s="62" t="s">
        <v>549</v>
      </c>
      <c r="E306" s="63" t="s">
        <v>1675</v>
      </c>
      <c r="F306" s="61" t="s">
        <v>17</v>
      </c>
      <c r="G306" s="61"/>
    </row>
    <row r="307" customFormat="false" ht="18.95" hidden="false" customHeight="true" outlineLevel="0" collapsed="false">
      <c r="A307" s="61" t="s">
        <v>164</v>
      </c>
      <c r="B307" s="61" t="s">
        <v>750</v>
      </c>
      <c r="C307" s="62" t="s">
        <v>1784</v>
      </c>
      <c r="D307" s="62" t="s">
        <v>1785</v>
      </c>
      <c r="E307" s="63" t="s">
        <v>1578</v>
      </c>
      <c r="F307" s="61" t="s">
        <v>37</v>
      </c>
      <c r="G307" s="61"/>
    </row>
    <row r="308" customFormat="false" ht="18.95" hidden="false" customHeight="true" outlineLevel="0" collapsed="false">
      <c r="A308" s="61" t="s">
        <v>168</v>
      </c>
      <c r="B308" s="61" t="s">
        <v>753</v>
      </c>
      <c r="C308" s="62" t="s">
        <v>1786</v>
      </c>
      <c r="D308" s="62" t="s">
        <v>1785</v>
      </c>
      <c r="E308" s="63" t="s">
        <v>1752</v>
      </c>
      <c r="F308" s="61" t="s">
        <v>38</v>
      </c>
      <c r="G308" s="61"/>
    </row>
    <row r="309" customFormat="false" ht="18.95" hidden="false" customHeight="true" outlineLevel="0" collapsed="false">
      <c r="A309" s="61" t="s">
        <v>172</v>
      </c>
      <c r="B309" s="61" t="s">
        <v>755</v>
      </c>
      <c r="C309" s="62" t="s">
        <v>1062</v>
      </c>
      <c r="D309" s="62" t="s">
        <v>585</v>
      </c>
      <c r="E309" s="63" t="s">
        <v>1625</v>
      </c>
      <c r="F309" s="61" t="s">
        <v>14</v>
      </c>
      <c r="G309" s="61"/>
    </row>
    <row r="310" customFormat="false" ht="18.95" hidden="false" customHeight="true" outlineLevel="0" collapsed="false">
      <c r="A310" s="61" t="s">
        <v>176</v>
      </c>
      <c r="B310" s="61" t="s">
        <v>758</v>
      </c>
      <c r="C310" s="62" t="s">
        <v>794</v>
      </c>
      <c r="D310" s="62" t="s">
        <v>585</v>
      </c>
      <c r="E310" s="63" t="s">
        <v>1787</v>
      </c>
      <c r="F310" s="61" t="s">
        <v>37</v>
      </c>
      <c r="G310" s="61"/>
    </row>
    <row r="311" customFormat="false" ht="18.95" hidden="false" customHeight="true" outlineLevel="0" collapsed="false">
      <c r="A311" s="61" t="s">
        <v>180</v>
      </c>
      <c r="B311" s="61" t="s">
        <v>760</v>
      </c>
      <c r="C311" s="62" t="s">
        <v>1788</v>
      </c>
      <c r="D311" s="62" t="s">
        <v>585</v>
      </c>
      <c r="E311" s="63" t="s">
        <v>1781</v>
      </c>
      <c r="F311" s="61" t="s">
        <v>25</v>
      </c>
      <c r="G311" s="61"/>
    </row>
    <row r="312" customFormat="false" ht="18.95" hidden="false" customHeight="true" outlineLevel="0" collapsed="false">
      <c r="A312" s="61" t="s">
        <v>184</v>
      </c>
      <c r="B312" s="61" t="s">
        <v>763</v>
      </c>
      <c r="C312" s="62" t="s">
        <v>1789</v>
      </c>
      <c r="D312" s="62" t="s">
        <v>585</v>
      </c>
      <c r="E312" s="63" t="s">
        <v>1790</v>
      </c>
      <c r="F312" s="61" t="s">
        <v>19</v>
      </c>
      <c r="G312" s="61"/>
    </row>
    <row r="313" customFormat="false" ht="18.95" hidden="false" customHeight="true" outlineLevel="0" collapsed="false">
      <c r="A313" s="61" t="s">
        <v>188</v>
      </c>
      <c r="B313" s="61" t="s">
        <v>765</v>
      </c>
      <c r="C313" s="62" t="s">
        <v>1791</v>
      </c>
      <c r="D313" s="62" t="s">
        <v>608</v>
      </c>
      <c r="E313" s="64" t="s">
        <v>1719</v>
      </c>
      <c r="F313" s="61" t="s">
        <v>21</v>
      </c>
      <c r="G313" s="61"/>
    </row>
    <row r="314" s="47" customFormat="true" ht="17.1" hidden="false" customHeight="true" outlineLevel="0" collapsed="false">
      <c r="A314" s="31"/>
      <c r="B314" s="31"/>
      <c r="C314" s="45"/>
      <c r="D314" s="45"/>
      <c r="E314" s="65"/>
      <c r="F314" s="31"/>
      <c r="G314" s="31"/>
    </row>
    <row r="315" s="47" customFormat="true" ht="17.1" hidden="false" customHeight="true" outlineLevel="0" collapsed="false">
      <c r="A315" s="66" t="s">
        <v>862</v>
      </c>
      <c r="B315" s="31"/>
      <c r="C315" s="45"/>
      <c r="D315" s="45"/>
      <c r="E315" s="48" t="s">
        <v>197</v>
      </c>
      <c r="F315" s="48"/>
      <c r="G315" s="48"/>
    </row>
    <row r="316" s="47" customFormat="true" ht="17.1" hidden="false" customHeight="true" outlineLevel="0" collapsed="false">
      <c r="B316" s="31"/>
      <c r="C316" s="45"/>
      <c r="D316" s="45"/>
      <c r="E316" s="46"/>
      <c r="F316" s="31"/>
    </row>
    <row r="317" s="47" customFormat="true" ht="17.1" hidden="false" customHeight="true" outlineLevel="0" collapsed="false">
      <c r="B317" s="31"/>
      <c r="C317" s="45"/>
      <c r="D317" s="45"/>
      <c r="E317" s="46"/>
      <c r="F317" s="31"/>
    </row>
    <row r="318" s="47" customFormat="true" ht="17.1" hidden="false" customHeight="true" outlineLevel="0" collapsed="false">
      <c r="B318" s="31"/>
      <c r="C318" s="45"/>
      <c r="D318" s="45"/>
      <c r="E318" s="46"/>
      <c r="F318" s="31"/>
    </row>
    <row r="319" s="47" customFormat="true" ht="17.1" hidden="false" customHeight="true" outlineLevel="0" collapsed="false">
      <c r="B319" s="31"/>
      <c r="C319" s="45"/>
      <c r="D319" s="45"/>
      <c r="E319" s="46"/>
      <c r="F319" s="31"/>
    </row>
    <row r="320" s="47" customFormat="true" ht="17.1" hidden="false" customHeight="true" outlineLevel="0" collapsed="false">
      <c r="B320" s="31"/>
      <c r="C320" s="45"/>
      <c r="D320" s="45"/>
      <c r="E320" s="48" t="s">
        <v>198</v>
      </c>
      <c r="F320" s="48"/>
      <c r="G320" s="48"/>
    </row>
    <row r="321" s="47" customFormat="true" ht="17.1" hidden="false" customHeight="true" outlineLevel="0" collapsed="false">
      <c r="A321" s="31"/>
      <c r="B321" s="31"/>
      <c r="C321" s="45"/>
      <c r="D321" s="45"/>
      <c r="E321" s="65"/>
      <c r="F321" s="31"/>
      <c r="G321" s="31"/>
    </row>
    <row r="322" s="47" customFormat="true" ht="17.1" hidden="false" customHeight="true" outlineLevel="0" collapsed="false">
      <c r="A322" s="31"/>
      <c r="B322" s="31"/>
      <c r="C322" s="45"/>
      <c r="D322" s="45"/>
      <c r="E322" s="65"/>
      <c r="F322" s="31"/>
      <c r="G322" s="31"/>
    </row>
    <row r="323" s="47" customFormat="true" ht="17.1" hidden="false" customHeight="true" outlineLevel="0" collapsed="false">
      <c r="A323" s="36" t="s">
        <v>1792</v>
      </c>
      <c r="B323" s="36"/>
      <c r="C323" s="36"/>
      <c r="D323" s="36"/>
      <c r="E323" s="36"/>
      <c r="F323" s="36"/>
      <c r="G323" s="36"/>
    </row>
    <row r="324" s="47" customFormat="true" ht="17.1" hidden="false" customHeight="true" outlineLevel="0" collapsed="false">
      <c r="A324" s="58"/>
      <c r="B324" s="59"/>
      <c r="C324" s="38"/>
      <c r="D324" s="38"/>
      <c r="E324" s="33"/>
      <c r="F324" s="57"/>
      <c r="G324" s="57"/>
    </row>
    <row r="325" s="47" customFormat="true" ht="17.1" hidden="false" customHeight="true" outlineLevel="0" collapsed="false">
      <c r="A325" s="50" t="s">
        <v>9</v>
      </c>
      <c r="B325" s="50" t="s">
        <v>55</v>
      </c>
      <c r="C325" s="67" t="s">
        <v>56</v>
      </c>
      <c r="D325" s="67"/>
      <c r="E325" s="67" t="s">
        <v>57</v>
      </c>
      <c r="F325" s="51" t="s">
        <v>12</v>
      </c>
      <c r="G325" s="50" t="s">
        <v>58</v>
      </c>
    </row>
    <row r="326" s="47" customFormat="true" ht="17.1" hidden="false" customHeight="true" outlineLevel="0" collapsed="false">
      <c r="A326" s="50"/>
      <c r="B326" s="50"/>
      <c r="C326" s="67"/>
      <c r="D326" s="67"/>
      <c r="E326" s="67"/>
      <c r="F326" s="51"/>
      <c r="G326" s="50"/>
    </row>
    <row r="327" customFormat="false" ht="18.95" hidden="false" customHeight="true" outlineLevel="0" collapsed="false">
      <c r="A327" s="61" t="s">
        <v>59</v>
      </c>
      <c r="B327" s="61" t="s">
        <v>769</v>
      </c>
      <c r="C327" s="62" t="s">
        <v>1793</v>
      </c>
      <c r="D327" s="62" t="s">
        <v>608</v>
      </c>
      <c r="E327" s="63" t="s">
        <v>1794</v>
      </c>
      <c r="F327" s="61" t="s">
        <v>37</v>
      </c>
      <c r="G327" s="61"/>
    </row>
    <row r="328" customFormat="false" ht="18.95" hidden="false" customHeight="true" outlineLevel="0" collapsed="false">
      <c r="A328" s="61" t="s">
        <v>65</v>
      </c>
      <c r="B328" s="61" t="s">
        <v>773</v>
      </c>
      <c r="C328" s="62" t="s">
        <v>1795</v>
      </c>
      <c r="D328" s="62" t="s">
        <v>608</v>
      </c>
      <c r="E328" s="64" t="s">
        <v>1466</v>
      </c>
      <c r="F328" s="61" t="s">
        <v>23</v>
      </c>
      <c r="G328" s="61"/>
    </row>
    <row r="329" customFormat="false" ht="18.95" hidden="false" customHeight="true" outlineLevel="0" collapsed="false">
      <c r="A329" s="61" t="s">
        <v>70</v>
      </c>
      <c r="B329" s="61" t="s">
        <v>776</v>
      </c>
      <c r="C329" s="62" t="s">
        <v>639</v>
      </c>
      <c r="D329" s="62" t="s">
        <v>608</v>
      </c>
      <c r="E329" s="63" t="s">
        <v>1796</v>
      </c>
      <c r="F329" s="61" t="s">
        <v>13</v>
      </c>
      <c r="G329" s="61"/>
    </row>
    <row r="330" customFormat="false" ht="18.95" hidden="false" customHeight="true" outlineLevel="0" collapsed="false">
      <c r="A330" s="61" t="s">
        <v>74</v>
      </c>
      <c r="B330" s="61" t="s">
        <v>779</v>
      </c>
      <c r="C330" s="62" t="s">
        <v>1797</v>
      </c>
      <c r="D330" s="62" t="s">
        <v>608</v>
      </c>
      <c r="E330" s="63" t="s">
        <v>1798</v>
      </c>
      <c r="F330" s="61" t="s">
        <v>37</v>
      </c>
      <c r="G330" s="61"/>
    </row>
    <row r="331" customFormat="false" ht="18.95" hidden="false" customHeight="true" outlineLevel="0" collapsed="false">
      <c r="A331" s="61" t="s">
        <v>78</v>
      </c>
      <c r="B331" s="61" t="s">
        <v>782</v>
      </c>
      <c r="C331" s="62" t="s">
        <v>1799</v>
      </c>
      <c r="D331" s="62" t="s">
        <v>608</v>
      </c>
      <c r="E331" s="63" t="s">
        <v>1800</v>
      </c>
      <c r="F331" s="61" t="s">
        <v>18</v>
      </c>
      <c r="G331" s="61"/>
    </row>
    <row r="332" customFormat="false" ht="18.95" hidden="false" customHeight="true" outlineLevel="0" collapsed="false">
      <c r="A332" s="61" t="s">
        <v>82</v>
      </c>
      <c r="B332" s="61" t="s">
        <v>785</v>
      </c>
      <c r="C332" s="62" t="s">
        <v>1801</v>
      </c>
      <c r="D332" s="62" t="s">
        <v>608</v>
      </c>
      <c r="E332" s="63" t="s">
        <v>1802</v>
      </c>
      <c r="F332" s="61" t="s">
        <v>16</v>
      </c>
      <c r="G332" s="61"/>
    </row>
    <row r="333" customFormat="false" ht="18.95" hidden="false" customHeight="true" outlineLevel="0" collapsed="false">
      <c r="A333" s="61" t="s">
        <v>86</v>
      </c>
      <c r="B333" s="61" t="s">
        <v>787</v>
      </c>
      <c r="C333" s="62" t="s">
        <v>616</v>
      </c>
      <c r="D333" s="62" t="s">
        <v>608</v>
      </c>
      <c r="E333" s="64" t="s">
        <v>1803</v>
      </c>
      <c r="F333" s="61" t="s">
        <v>23</v>
      </c>
      <c r="G333" s="61"/>
    </row>
    <row r="334" customFormat="false" ht="18.95" hidden="false" customHeight="true" outlineLevel="0" collapsed="false">
      <c r="A334" s="61" t="s">
        <v>91</v>
      </c>
      <c r="B334" s="61" t="s">
        <v>791</v>
      </c>
      <c r="C334" s="62" t="s">
        <v>673</v>
      </c>
      <c r="D334" s="62" t="s">
        <v>608</v>
      </c>
      <c r="E334" s="63" t="s">
        <v>1695</v>
      </c>
      <c r="F334" s="61" t="s">
        <v>38</v>
      </c>
      <c r="G334" s="61"/>
    </row>
    <row r="335" customFormat="false" ht="18.95" hidden="false" customHeight="true" outlineLevel="0" collapsed="false">
      <c r="A335" s="61" t="s">
        <v>95</v>
      </c>
      <c r="B335" s="61" t="s">
        <v>792</v>
      </c>
      <c r="C335" s="62" t="s">
        <v>834</v>
      </c>
      <c r="D335" s="62" t="s">
        <v>608</v>
      </c>
      <c r="E335" s="63" t="s">
        <v>1804</v>
      </c>
      <c r="F335" s="61" t="s">
        <v>13</v>
      </c>
      <c r="G335" s="61"/>
    </row>
    <row r="336" customFormat="false" ht="18.95" hidden="false" customHeight="true" outlineLevel="0" collapsed="false">
      <c r="A336" s="61" t="s">
        <v>99</v>
      </c>
      <c r="B336" s="61" t="s">
        <v>793</v>
      </c>
      <c r="C336" s="62" t="s">
        <v>1805</v>
      </c>
      <c r="D336" s="62" t="s">
        <v>608</v>
      </c>
      <c r="E336" s="63" t="s">
        <v>1806</v>
      </c>
      <c r="F336" s="61" t="s">
        <v>18</v>
      </c>
      <c r="G336" s="61"/>
    </row>
    <row r="337" customFormat="false" ht="18.95" hidden="false" customHeight="true" outlineLevel="0" collapsed="false">
      <c r="A337" s="61" t="s">
        <v>103</v>
      </c>
      <c r="B337" s="61" t="s">
        <v>795</v>
      </c>
      <c r="C337" s="62" t="s">
        <v>1807</v>
      </c>
      <c r="D337" s="62" t="s">
        <v>608</v>
      </c>
      <c r="E337" s="63" t="s">
        <v>1808</v>
      </c>
      <c r="F337" s="61" t="s">
        <v>16</v>
      </c>
      <c r="G337" s="61"/>
    </row>
    <row r="338" customFormat="false" ht="18.95" hidden="false" customHeight="true" outlineLevel="0" collapsed="false">
      <c r="A338" s="61" t="s">
        <v>107</v>
      </c>
      <c r="B338" s="61" t="s">
        <v>798</v>
      </c>
      <c r="C338" s="62" t="s">
        <v>1809</v>
      </c>
      <c r="D338" s="62" t="s">
        <v>629</v>
      </c>
      <c r="E338" s="63" t="s">
        <v>1810</v>
      </c>
      <c r="F338" s="61" t="s">
        <v>15</v>
      </c>
      <c r="G338" s="61"/>
    </row>
    <row r="339" customFormat="false" ht="18.95" hidden="false" customHeight="true" outlineLevel="0" collapsed="false">
      <c r="A339" s="61" t="s">
        <v>112</v>
      </c>
      <c r="B339" s="61" t="s">
        <v>799</v>
      </c>
      <c r="C339" s="62" t="s">
        <v>1811</v>
      </c>
      <c r="D339" s="62" t="s">
        <v>629</v>
      </c>
      <c r="E339" s="64" t="s">
        <v>617</v>
      </c>
      <c r="F339" s="61" t="s">
        <v>21</v>
      </c>
      <c r="G339" s="61"/>
    </row>
    <row r="340" customFormat="false" ht="18.95" hidden="false" customHeight="true" outlineLevel="0" collapsed="false">
      <c r="A340" s="61" t="s">
        <v>116</v>
      </c>
      <c r="B340" s="61" t="s">
        <v>801</v>
      </c>
      <c r="C340" s="62" t="s">
        <v>1812</v>
      </c>
      <c r="D340" s="62" t="s">
        <v>629</v>
      </c>
      <c r="E340" s="63" t="s">
        <v>1813</v>
      </c>
      <c r="F340" s="61" t="s">
        <v>38</v>
      </c>
      <c r="G340" s="61"/>
    </row>
    <row r="341" customFormat="false" ht="18.95" hidden="false" customHeight="true" outlineLevel="0" collapsed="false">
      <c r="A341" s="61" t="s">
        <v>120</v>
      </c>
      <c r="B341" s="61" t="s">
        <v>803</v>
      </c>
      <c r="C341" s="62" t="s">
        <v>313</v>
      </c>
      <c r="D341" s="62" t="s">
        <v>629</v>
      </c>
      <c r="E341" s="63" t="s">
        <v>1638</v>
      </c>
      <c r="F341" s="61" t="s">
        <v>19</v>
      </c>
      <c r="G341" s="61"/>
    </row>
    <row r="342" customFormat="false" ht="18.95" hidden="false" customHeight="true" outlineLevel="0" collapsed="false">
      <c r="A342" s="61" t="s">
        <v>126</v>
      </c>
      <c r="B342" s="61" t="s">
        <v>805</v>
      </c>
      <c r="C342" s="62" t="s">
        <v>313</v>
      </c>
      <c r="D342" s="62" t="s">
        <v>629</v>
      </c>
      <c r="E342" s="63" t="s">
        <v>1814</v>
      </c>
      <c r="F342" s="61" t="s">
        <v>14</v>
      </c>
      <c r="G342" s="61"/>
    </row>
    <row r="343" customFormat="false" ht="18.95" hidden="false" customHeight="true" outlineLevel="0" collapsed="false">
      <c r="A343" s="61" t="s">
        <v>130</v>
      </c>
      <c r="B343" s="61" t="s">
        <v>807</v>
      </c>
      <c r="C343" s="62" t="s">
        <v>1815</v>
      </c>
      <c r="D343" s="62" t="s">
        <v>629</v>
      </c>
      <c r="E343" s="63" t="s">
        <v>1816</v>
      </c>
      <c r="F343" s="61" t="s">
        <v>19</v>
      </c>
      <c r="G343" s="61"/>
    </row>
    <row r="344" customFormat="false" ht="18.95" hidden="false" customHeight="true" outlineLevel="0" collapsed="false">
      <c r="A344" s="61" t="s">
        <v>134</v>
      </c>
      <c r="B344" s="61" t="s">
        <v>809</v>
      </c>
      <c r="C344" s="62" t="s">
        <v>1817</v>
      </c>
      <c r="D344" s="62" t="s">
        <v>629</v>
      </c>
      <c r="E344" s="63" t="s">
        <v>1818</v>
      </c>
      <c r="F344" s="61" t="s">
        <v>15</v>
      </c>
      <c r="G344" s="61"/>
    </row>
    <row r="345" customFormat="false" ht="18.95" hidden="false" customHeight="true" outlineLevel="0" collapsed="false">
      <c r="A345" s="61" t="s">
        <v>138</v>
      </c>
      <c r="B345" s="61" t="s">
        <v>812</v>
      </c>
      <c r="C345" s="62" t="s">
        <v>1819</v>
      </c>
      <c r="D345" s="62" t="s">
        <v>629</v>
      </c>
      <c r="E345" s="64" t="s">
        <v>1796</v>
      </c>
      <c r="F345" s="61" t="s">
        <v>21</v>
      </c>
      <c r="G345" s="61"/>
    </row>
    <row r="346" customFormat="false" ht="18.95" hidden="false" customHeight="true" outlineLevel="0" collapsed="false">
      <c r="A346" s="61" t="s">
        <v>142</v>
      </c>
      <c r="B346" s="61" t="s">
        <v>816</v>
      </c>
      <c r="C346" s="62" t="s">
        <v>1820</v>
      </c>
      <c r="D346" s="62" t="s">
        <v>629</v>
      </c>
      <c r="E346" s="63" t="s">
        <v>1461</v>
      </c>
      <c r="F346" s="61" t="s">
        <v>37</v>
      </c>
      <c r="G346" s="61"/>
    </row>
    <row r="347" customFormat="false" ht="18.95" hidden="false" customHeight="true" outlineLevel="0" collapsed="false">
      <c r="A347" s="61" t="s">
        <v>146</v>
      </c>
      <c r="B347" s="61" t="s">
        <v>819</v>
      </c>
      <c r="C347" s="62" t="s">
        <v>1821</v>
      </c>
      <c r="D347" s="62" t="s">
        <v>629</v>
      </c>
      <c r="E347" s="63" t="s">
        <v>1822</v>
      </c>
      <c r="F347" s="61" t="s">
        <v>37</v>
      </c>
      <c r="G347" s="61"/>
    </row>
    <row r="348" customFormat="false" ht="18.95" hidden="false" customHeight="true" outlineLevel="0" collapsed="false">
      <c r="A348" s="61" t="s">
        <v>150</v>
      </c>
      <c r="B348" s="61" t="s">
        <v>821</v>
      </c>
      <c r="C348" s="62" t="s">
        <v>652</v>
      </c>
      <c r="D348" s="62" t="s">
        <v>1823</v>
      </c>
      <c r="E348" s="63" t="s">
        <v>1708</v>
      </c>
      <c r="F348" s="61" t="s">
        <v>15</v>
      </c>
      <c r="G348" s="61"/>
    </row>
    <row r="349" customFormat="false" ht="18.95" hidden="false" customHeight="true" outlineLevel="0" collapsed="false">
      <c r="A349" s="61" t="s">
        <v>154</v>
      </c>
      <c r="B349" s="61" t="s">
        <v>823</v>
      </c>
      <c r="C349" s="62" t="s">
        <v>1824</v>
      </c>
      <c r="D349" s="62" t="s">
        <v>659</v>
      </c>
      <c r="E349" s="63" t="s">
        <v>1825</v>
      </c>
      <c r="F349" s="61" t="s">
        <v>25</v>
      </c>
      <c r="G349" s="61"/>
    </row>
    <row r="350" customFormat="false" ht="18.95" hidden="false" customHeight="true" outlineLevel="0" collapsed="false">
      <c r="A350" s="61" t="s">
        <v>158</v>
      </c>
      <c r="B350" s="61" t="s">
        <v>825</v>
      </c>
      <c r="C350" s="62" t="s">
        <v>1826</v>
      </c>
      <c r="D350" s="62" t="s">
        <v>659</v>
      </c>
      <c r="E350" s="63" t="s">
        <v>1800</v>
      </c>
      <c r="F350" s="61" t="s">
        <v>37</v>
      </c>
      <c r="G350" s="61"/>
    </row>
    <row r="351" customFormat="false" ht="18.95" hidden="false" customHeight="true" outlineLevel="0" collapsed="false">
      <c r="A351" s="61" t="s">
        <v>162</v>
      </c>
      <c r="B351" s="61" t="s">
        <v>828</v>
      </c>
      <c r="C351" s="62" t="s">
        <v>1827</v>
      </c>
      <c r="D351" s="62" t="s">
        <v>1828</v>
      </c>
      <c r="E351" s="63" t="s">
        <v>1717</v>
      </c>
      <c r="F351" s="61" t="s">
        <v>38</v>
      </c>
      <c r="G351" s="61"/>
    </row>
    <row r="352" customFormat="false" ht="18.95" hidden="false" customHeight="true" outlineLevel="0" collapsed="false">
      <c r="A352" s="61" t="s">
        <v>164</v>
      </c>
      <c r="B352" s="61" t="s">
        <v>829</v>
      </c>
      <c r="C352" s="62" t="s">
        <v>1829</v>
      </c>
      <c r="D352" s="62" t="s">
        <v>666</v>
      </c>
      <c r="E352" s="63" t="s">
        <v>1830</v>
      </c>
      <c r="F352" s="61" t="s">
        <v>25</v>
      </c>
      <c r="G352" s="61"/>
    </row>
    <row r="353" customFormat="false" ht="18.95" hidden="false" customHeight="true" outlineLevel="0" collapsed="false">
      <c r="A353" s="61" t="s">
        <v>168</v>
      </c>
      <c r="B353" s="61" t="s">
        <v>831</v>
      </c>
      <c r="C353" s="62" t="s">
        <v>1831</v>
      </c>
      <c r="D353" s="62" t="s">
        <v>666</v>
      </c>
      <c r="E353" s="63" t="s">
        <v>1832</v>
      </c>
      <c r="F353" s="61" t="s">
        <v>25</v>
      </c>
      <c r="G353" s="61"/>
    </row>
    <row r="354" customFormat="false" ht="18.95" hidden="false" customHeight="true" outlineLevel="0" collapsed="false">
      <c r="A354" s="61" t="s">
        <v>172</v>
      </c>
      <c r="B354" s="61" t="s">
        <v>833</v>
      </c>
      <c r="C354" s="62" t="s">
        <v>532</v>
      </c>
      <c r="D354" s="62" t="s">
        <v>666</v>
      </c>
      <c r="E354" s="63" t="s">
        <v>1833</v>
      </c>
      <c r="F354" s="61" t="s">
        <v>25</v>
      </c>
      <c r="G354" s="61"/>
    </row>
    <row r="355" customFormat="false" ht="18.95" hidden="false" customHeight="true" outlineLevel="0" collapsed="false">
      <c r="A355" s="61" t="s">
        <v>176</v>
      </c>
      <c r="B355" s="61" t="s">
        <v>835</v>
      </c>
      <c r="C355" s="62" t="s">
        <v>1834</v>
      </c>
      <c r="D355" s="62" t="s">
        <v>666</v>
      </c>
      <c r="E355" s="63" t="s">
        <v>1835</v>
      </c>
      <c r="F355" s="61" t="s">
        <v>15</v>
      </c>
      <c r="G355" s="61"/>
    </row>
    <row r="356" customFormat="false" ht="18.95" hidden="false" customHeight="true" outlineLevel="0" collapsed="false">
      <c r="A356" s="61" t="s">
        <v>180</v>
      </c>
      <c r="B356" s="61" t="s">
        <v>837</v>
      </c>
      <c r="C356" s="62" t="s">
        <v>1836</v>
      </c>
      <c r="D356" s="62" t="s">
        <v>666</v>
      </c>
      <c r="E356" s="63" t="s">
        <v>1411</v>
      </c>
      <c r="F356" s="61" t="s">
        <v>37</v>
      </c>
      <c r="G356" s="61"/>
    </row>
    <row r="357" customFormat="false" ht="18.95" hidden="false" customHeight="true" outlineLevel="0" collapsed="false">
      <c r="A357" s="61" t="s">
        <v>184</v>
      </c>
      <c r="B357" s="61" t="s">
        <v>841</v>
      </c>
      <c r="C357" s="62" t="s">
        <v>1837</v>
      </c>
      <c r="D357" s="62" t="s">
        <v>670</v>
      </c>
      <c r="E357" s="63" t="s">
        <v>1838</v>
      </c>
      <c r="F357" s="61" t="s">
        <v>15</v>
      </c>
      <c r="G357" s="61"/>
    </row>
    <row r="358" customFormat="false" ht="18.95" hidden="false" customHeight="true" outlineLevel="0" collapsed="false">
      <c r="A358" s="61" t="s">
        <v>188</v>
      </c>
      <c r="B358" s="61" t="s">
        <v>843</v>
      </c>
      <c r="C358" s="62" t="s">
        <v>1839</v>
      </c>
      <c r="D358" s="62" t="s">
        <v>670</v>
      </c>
      <c r="E358" s="63" t="s">
        <v>1840</v>
      </c>
      <c r="F358" s="61" t="s">
        <v>15</v>
      </c>
      <c r="G358" s="61"/>
    </row>
    <row r="359" s="47" customFormat="true" ht="17.1" hidden="false" customHeight="true" outlineLevel="0" collapsed="false">
      <c r="A359" s="31"/>
      <c r="B359" s="31"/>
      <c r="C359" s="45"/>
      <c r="D359" s="45"/>
      <c r="E359" s="46"/>
      <c r="F359" s="31"/>
      <c r="G359" s="31"/>
    </row>
    <row r="360" s="47" customFormat="true" ht="17.1" hidden="false" customHeight="true" outlineLevel="0" collapsed="false">
      <c r="A360" s="66" t="s">
        <v>862</v>
      </c>
      <c r="B360" s="31"/>
      <c r="C360" s="45"/>
      <c r="D360" s="45"/>
      <c r="E360" s="48" t="s">
        <v>197</v>
      </c>
      <c r="F360" s="48"/>
      <c r="G360" s="48"/>
    </row>
    <row r="361" s="47" customFormat="true" ht="17.1" hidden="false" customHeight="true" outlineLevel="0" collapsed="false">
      <c r="B361" s="31"/>
      <c r="C361" s="45"/>
      <c r="D361" s="45"/>
      <c r="E361" s="46"/>
      <c r="F361" s="31"/>
    </row>
    <row r="362" s="47" customFormat="true" ht="17.1" hidden="false" customHeight="true" outlineLevel="0" collapsed="false">
      <c r="B362" s="31"/>
      <c r="C362" s="45"/>
      <c r="D362" s="45"/>
      <c r="E362" s="46"/>
      <c r="F362" s="31"/>
    </row>
    <row r="363" s="47" customFormat="true" ht="17.1" hidden="false" customHeight="true" outlineLevel="0" collapsed="false">
      <c r="B363" s="31"/>
      <c r="C363" s="45"/>
      <c r="D363" s="45"/>
      <c r="E363" s="46"/>
      <c r="F363" s="31"/>
    </row>
    <row r="364" s="47" customFormat="true" ht="17.1" hidden="false" customHeight="true" outlineLevel="0" collapsed="false">
      <c r="B364" s="31"/>
      <c r="C364" s="45"/>
      <c r="D364" s="45"/>
      <c r="E364" s="46"/>
      <c r="F364" s="31"/>
    </row>
    <row r="365" s="47" customFormat="true" ht="17.1" hidden="false" customHeight="true" outlineLevel="0" collapsed="false">
      <c r="B365" s="31"/>
      <c r="C365" s="45"/>
      <c r="D365" s="45"/>
      <c r="E365" s="48" t="s">
        <v>198</v>
      </c>
      <c r="F365" s="48"/>
      <c r="G365" s="48"/>
    </row>
    <row r="366" s="47" customFormat="true" ht="17.1" hidden="false" customHeight="true" outlineLevel="0" collapsed="false">
      <c r="A366" s="31"/>
      <c r="B366" s="31"/>
      <c r="C366" s="45"/>
      <c r="D366" s="45"/>
      <c r="E366" s="46"/>
      <c r="F366" s="31"/>
      <c r="G366" s="31"/>
    </row>
    <row r="367" s="47" customFormat="true" ht="17.1" hidden="false" customHeight="true" outlineLevel="0" collapsed="false">
      <c r="A367" s="31"/>
      <c r="B367" s="31"/>
      <c r="C367" s="45"/>
      <c r="D367" s="45"/>
      <c r="E367" s="46"/>
      <c r="F367" s="31"/>
      <c r="G367" s="31"/>
    </row>
    <row r="368" s="47" customFormat="true" ht="17.1" hidden="false" customHeight="true" outlineLevel="0" collapsed="false">
      <c r="A368" s="36" t="s">
        <v>1841</v>
      </c>
      <c r="B368" s="36"/>
      <c r="C368" s="36"/>
      <c r="D368" s="36"/>
      <c r="E368" s="36"/>
      <c r="F368" s="36"/>
      <c r="G368" s="36"/>
    </row>
    <row r="369" s="47" customFormat="true" ht="17.1" hidden="false" customHeight="true" outlineLevel="0" collapsed="false">
      <c r="A369" s="58"/>
      <c r="B369" s="59"/>
      <c r="C369" s="38"/>
      <c r="D369" s="38"/>
      <c r="E369" s="33"/>
      <c r="F369" s="57"/>
      <c r="G369" s="57"/>
    </row>
    <row r="370" s="47" customFormat="true" ht="17.1" hidden="false" customHeight="true" outlineLevel="0" collapsed="false">
      <c r="A370" s="50" t="s">
        <v>9</v>
      </c>
      <c r="B370" s="50" t="s">
        <v>55</v>
      </c>
      <c r="C370" s="67" t="s">
        <v>56</v>
      </c>
      <c r="D370" s="67"/>
      <c r="E370" s="67" t="s">
        <v>57</v>
      </c>
      <c r="F370" s="51" t="s">
        <v>12</v>
      </c>
      <c r="G370" s="50" t="s">
        <v>58</v>
      </c>
    </row>
    <row r="371" s="47" customFormat="true" ht="17.1" hidden="false" customHeight="true" outlineLevel="0" collapsed="false">
      <c r="A371" s="50"/>
      <c r="B371" s="50"/>
      <c r="C371" s="67"/>
      <c r="D371" s="67"/>
      <c r="E371" s="67"/>
      <c r="F371" s="51"/>
      <c r="G371" s="50"/>
    </row>
    <row r="372" customFormat="false" ht="18.95" hidden="false" customHeight="true" outlineLevel="0" collapsed="false">
      <c r="A372" s="61" t="s">
        <v>59</v>
      </c>
      <c r="B372" s="61" t="s">
        <v>846</v>
      </c>
      <c r="C372" s="62" t="s">
        <v>1842</v>
      </c>
      <c r="D372" s="62" t="s">
        <v>670</v>
      </c>
      <c r="E372" s="63" t="s">
        <v>1652</v>
      </c>
      <c r="F372" s="61" t="s">
        <v>37</v>
      </c>
      <c r="G372" s="61"/>
    </row>
    <row r="373" customFormat="false" ht="18.95" hidden="false" customHeight="true" outlineLevel="0" collapsed="false">
      <c r="A373" s="61" t="s">
        <v>65</v>
      </c>
      <c r="B373" s="61" t="s">
        <v>849</v>
      </c>
      <c r="C373" s="62" t="s">
        <v>1843</v>
      </c>
      <c r="D373" s="62" t="s">
        <v>670</v>
      </c>
      <c r="E373" s="64" t="s">
        <v>1844</v>
      </c>
      <c r="F373" s="61" t="s">
        <v>21</v>
      </c>
      <c r="G373" s="61"/>
    </row>
    <row r="374" customFormat="false" ht="18.95" hidden="false" customHeight="true" outlineLevel="0" collapsed="false">
      <c r="A374" s="61" t="s">
        <v>70</v>
      </c>
      <c r="B374" s="61" t="s">
        <v>851</v>
      </c>
      <c r="C374" s="62" t="s">
        <v>1845</v>
      </c>
      <c r="D374" s="62" t="s">
        <v>1846</v>
      </c>
      <c r="E374" s="64" t="s">
        <v>1484</v>
      </c>
      <c r="F374" s="61" t="s">
        <v>23</v>
      </c>
      <c r="G374" s="61"/>
    </row>
    <row r="375" customFormat="false" ht="18.95" hidden="false" customHeight="true" outlineLevel="0" collapsed="false">
      <c r="A375" s="61" t="s">
        <v>74</v>
      </c>
      <c r="B375" s="61" t="s">
        <v>854</v>
      </c>
      <c r="C375" s="62" t="s">
        <v>1847</v>
      </c>
      <c r="D375" s="62" t="s">
        <v>1846</v>
      </c>
      <c r="E375" s="63" t="s">
        <v>1848</v>
      </c>
      <c r="F375" s="61" t="s">
        <v>38</v>
      </c>
      <c r="G375" s="61"/>
    </row>
    <row r="376" customFormat="false" ht="18.95" hidden="false" customHeight="true" outlineLevel="0" collapsed="false">
      <c r="A376" s="61" t="s">
        <v>78</v>
      </c>
      <c r="B376" s="61" t="s">
        <v>857</v>
      </c>
      <c r="C376" s="62" t="s">
        <v>1849</v>
      </c>
      <c r="D376" s="62" t="s">
        <v>1850</v>
      </c>
      <c r="E376" s="63" t="s">
        <v>1851</v>
      </c>
      <c r="F376" s="61" t="s">
        <v>37</v>
      </c>
      <c r="G376" s="61"/>
    </row>
    <row r="377" customFormat="false" ht="18.95" hidden="false" customHeight="true" outlineLevel="0" collapsed="false">
      <c r="A377" s="61" t="s">
        <v>82</v>
      </c>
      <c r="B377" s="61" t="s">
        <v>858</v>
      </c>
      <c r="C377" s="62" t="s">
        <v>1852</v>
      </c>
      <c r="D377" s="62" t="s">
        <v>1850</v>
      </c>
      <c r="E377" s="63" t="s">
        <v>1853</v>
      </c>
      <c r="F377" s="61" t="s">
        <v>15</v>
      </c>
      <c r="G377" s="61"/>
    </row>
    <row r="378" customFormat="false" ht="18.95" hidden="false" customHeight="true" outlineLevel="0" collapsed="false">
      <c r="A378" s="61" t="s">
        <v>86</v>
      </c>
      <c r="B378" s="61" t="s">
        <v>860</v>
      </c>
      <c r="C378" s="62" t="s">
        <v>1854</v>
      </c>
      <c r="D378" s="62" t="s">
        <v>683</v>
      </c>
      <c r="E378" s="63" t="s">
        <v>1711</v>
      </c>
      <c r="F378" s="61" t="s">
        <v>19</v>
      </c>
      <c r="G378" s="61"/>
    </row>
    <row r="379" customFormat="false" ht="18.95" hidden="false" customHeight="true" outlineLevel="0" collapsed="false">
      <c r="A379" s="61" t="s">
        <v>91</v>
      </c>
      <c r="B379" s="61" t="s">
        <v>864</v>
      </c>
      <c r="C379" s="62" t="s">
        <v>1855</v>
      </c>
      <c r="D379" s="62" t="s">
        <v>1856</v>
      </c>
      <c r="E379" s="63" t="s">
        <v>1736</v>
      </c>
      <c r="F379" s="61" t="s">
        <v>15</v>
      </c>
      <c r="G379" s="61"/>
    </row>
    <row r="380" customFormat="false" ht="18.95" hidden="false" customHeight="true" outlineLevel="0" collapsed="false">
      <c r="A380" s="61" t="s">
        <v>95</v>
      </c>
      <c r="B380" s="61" t="s">
        <v>866</v>
      </c>
      <c r="C380" s="62" t="s">
        <v>1857</v>
      </c>
      <c r="D380" s="62" t="s">
        <v>692</v>
      </c>
      <c r="E380" s="63" t="s">
        <v>1798</v>
      </c>
      <c r="F380" s="61" t="s">
        <v>15</v>
      </c>
      <c r="G380" s="61"/>
    </row>
    <row r="381" customFormat="false" ht="18.95" hidden="false" customHeight="true" outlineLevel="0" collapsed="false">
      <c r="A381" s="61" t="s">
        <v>99</v>
      </c>
      <c r="B381" s="61" t="s">
        <v>869</v>
      </c>
      <c r="C381" s="62" t="s">
        <v>1858</v>
      </c>
      <c r="D381" s="62" t="s">
        <v>692</v>
      </c>
      <c r="E381" s="64" t="s">
        <v>1859</v>
      </c>
      <c r="F381" s="61" t="s">
        <v>21</v>
      </c>
      <c r="G381" s="61"/>
    </row>
    <row r="382" customFormat="false" ht="18.95" hidden="false" customHeight="true" outlineLevel="0" collapsed="false">
      <c r="A382" s="61" t="s">
        <v>103</v>
      </c>
      <c r="B382" s="61" t="s">
        <v>872</v>
      </c>
      <c r="C382" s="62" t="s">
        <v>1860</v>
      </c>
      <c r="D382" s="62" t="s">
        <v>692</v>
      </c>
      <c r="E382" s="63" t="s">
        <v>1861</v>
      </c>
      <c r="F382" s="61" t="s">
        <v>38</v>
      </c>
      <c r="G382" s="61"/>
    </row>
    <row r="383" customFormat="false" ht="18.95" hidden="false" customHeight="true" outlineLevel="0" collapsed="false">
      <c r="A383" s="61" t="s">
        <v>107</v>
      </c>
      <c r="B383" s="61" t="s">
        <v>875</v>
      </c>
      <c r="C383" s="62" t="s">
        <v>1862</v>
      </c>
      <c r="D383" s="62" t="s">
        <v>692</v>
      </c>
      <c r="E383" s="63" t="s">
        <v>1629</v>
      </c>
      <c r="F383" s="61" t="s">
        <v>15</v>
      </c>
      <c r="G383" s="61"/>
    </row>
    <row r="384" customFormat="false" ht="18.95" hidden="false" customHeight="true" outlineLevel="0" collapsed="false">
      <c r="A384" s="61" t="s">
        <v>112</v>
      </c>
      <c r="B384" s="61" t="s">
        <v>877</v>
      </c>
      <c r="C384" s="62" t="s">
        <v>1863</v>
      </c>
      <c r="D384" s="62" t="s">
        <v>692</v>
      </c>
      <c r="E384" s="63" t="s">
        <v>1759</v>
      </c>
      <c r="F384" s="61" t="s">
        <v>15</v>
      </c>
      <c r="G384" s="61"/>
    </row>
    <row r="385" customFormat="false" ht="18.95" hidden="false" customHeight="true" outlineLevel="0" collapsed="false">
      <c r="A385" s="61" t="s">
        <v>116</v>
      </c>
      <c r="B385" s="61" t="s">
        <v>880</v>
      </c>
      <c r="C385" s="62" t="s">
        <v>1863</v>
      </c>
      <c r="D385" s="62" t="s">
        <v>692</v>
      </c>
      <c r="E385" s="63" t="s">
        <v>1494</v>
      </c>
      <c r="F385" s="61" t="s">
        <v>16</v>
      </c>
      <c r="G385" s="61"/>
    </row>
    <row r="386" customFormat="false" ht="18.95" hidden="false" customHeight="true" outlineLevel="0" collapsed="false">
      <c r="A386" s="61" t="s">
        <v>120</v>
      </c>
      <c r="B386" s="61" t="s">
        <v>882</v>
      </c>
      <c r="C386" s="62" t="s">
        <v>1864</v>
      </c>
      <c r="D386" s="62" t="s">
        <v>692</v>
      </c>
      <c r="E386" s="63" t="s">
        <v>1865</v>
      </c>
      <c r="F386" s="61" t="s">
        <v>38</v>
      </c>
      <c r="G386" s="61"/>
    </row>
    <row r="387" customFormat="false" ht="18.95" hidden="false" customHeight="true" outlineLevel="0" collapsed="false">
      <c r="A387" s="61" t="s">
        <v>126</v>
      </c>
      <c r="B387" s="61" t="s">
        <v>884</v>
      </c>
      <c r="C387" s="62" t="s">
        <v>1240</v>
      </c>
      <c r="D387" s="62" t="s">
        <v>692</v>
      </c>
      <c r="E387" s="63" t="s">
        <v>1866</v>
      </c>
      <c r="F387" s="61" t="s">
        <v>13</v>
      </c>
      <c r="G387" s="61"/>
    </row>
    <row r="388" customFormat="false" ht="18.95" hidden="false" customHeight="true" outlineLevel="0" collapsed="false">
      <c r="A388" s="61" t="s">
        <v>130</v>
      </c>
      <c r="B388" s="61" t="s">
        <v>886</v>
      </c>
      <c r="C388" s="62" t="s">
        <v>414</v>
      </c>
      <c r="D388" s="62" t="s">
        <v>692</v>
      </c>
      <c r="E388" s="63" t="s">
        <v>1754</v>
      </c>
      <c r="F388" s="61" t="s">
        <v>38</v>
      </c>
      <c r="G388" s="61"/>
    </row>
    <row r="389" customFormat="false" ht="18.95" hidden="false" customHeight="true" outlineLevel="0" collapsed="false">
      <c r="A389" s="61" t="s">
        <v>134</v>
      </c>
      <c r="B389" s="61" t="s">
        <v>889</v>
      </c>
      <c r="C389" s="62" t="s">
        <v>114</v>
      </c>
      <c r="D389" s="62" t="s">
        <v>692</v>
      </c>
      <c r="E389" s="63" t="s">
        <v>1601</v>
      </c>
      <c r="F389" s="61" t="s">
        <v>19</v>
      </c>
      <c r="G389" s="61"/>
    </row>
    <row r="390" customFormat="false" ht="18.95" hidden="false" customHeight="true" outlineLevel="0" collapsed="false">
      <c r="A390" s="61" t="s">
        <v>138</v>
      </c>
      <c r="B390" s="61" t="s">
        <v>892</v>
      </c>
      <c r="C390" s="62" t="s">
        <v>1867</v>
      </c>
      <c r="D390" s="62" t="s">
        <v>730</v>
      </c>
      <c r="E390" s="63" t="s">
        <v>1868</v>
      </c>
      <c r="F390" s="61" t="s">
        <v>25</v>
      </c>
      <c r="G390" s="61"/>
    </row>
    <row r="391" customFormat="false" ht="18.95" hidden="false" customHeight="true" outlineLevel="0" collapsed="false">
      <c r="A391" s="61" t="s">
        <v>142</v>
      </c>
      <c r="B391" s="61" t="s">
        <v>895</v>
      </c>
      <c r="C391" s="62" t="s">
        <v>1869</v>
      </c>
      <c r="D391" s="62" t="s">
        <v>730</v>
      </c>
      <c r="E391" s="63" t="s">
        <v>1870</v>
      </c>
      <c r="F391" s="61" t="s">
        <v>14</v>
      </c>
      <c r="G391" s="61"/>
    </row>
    <row r="392" customFormat="false" ht="18.95" hidden="false" customHeight="true" outlineLevel="0" collapsed="false">
      <c r="A392" s="61" t="s">
        <v>146</v>
      </c>
      <c r="B392" s="61" t="s">
        <v>896</v>
      </c>
      <c r="C392" s="62" t="s">
        <v>1871</v>
      </c>
      <c r="D392" s="62" t="s">
        <v>730</v>
      </c>
      <c r="E392" s="63" t="s">
        <v>1806</v>
      </c>
      <c r="F392" s="61" t="s">
        <v>38</v>
      </c>
      <c r="G392" s="61"/>
    </row>
    <row r="393" customFormat="false" ht="18.95" hidden="false" customHeight="true" outlineLevel="0" collapsed="false">
      <c r="A393" s="61" t="s">
        <v>150</v>
      </c>
      <c r="B393" s="61" t="s">
        <v>898</v>
      </c>
      <c r="C393" s="62" t="s">
        <v>1872</v>
      </c>
      <c r="D393" s="62" t="s">
        <v>733</v>
      </c>
      <c r="E393" s="63" t="s">
        <v>1873</v>
      </c>
      <c r="F393" s="61" t="s">
        <v>16</v>
      </c>
      <c r="G393" s="61"/>
    </row>
    <row r="394" customFormat="false" ht="18.95" hidden="false" customHeight="true" outlineLevel="0" collapsed="false">
      <c r="A394" s="61" t="s">
        <v>154</v>
      </c>
      <c r="B394" s="61" t="s">
        <v>901</v>
      </c>
      <c r="C394" s="62" t="s">
        <v>1367</v>
      </c>
      <c r="D394" s="62" t="s">
        <v>740</v>
      </c>
      <c r="E394" s="63" t="s">
        <v>1874</v>
      </c>
      <c r="F394" s="61" t="s">
        <v>37</v>
      </c>
      <c r="G394" s="61"/>
    </row>
    <row r="395" customFormat="false" ht="18.95" hidden="false" customHeight="true" outlineLevel="0" collapsed="false">
      <c r="A395" s="61" t="s">
        <v>158</v>
      </c>
      <c r="B395" s="61" t="s">
        <v>902</v>
      </c>
      <c r="C395" s="62" t="s">
        <v>1875</v>
      </c>
      <c r="D395" s="62" t="s">
        <v>740</v>
      </c>
      <c r="E395" s="63" t="s">
        <v>1505</v>
      </c>
      <c r="F395" s="61" t="s">
        <v>17</v>
      </c>
      <c r="G395" s="61"/>
    </row>
    <row r="396" customFormat="false" ht="18.95" hidden="false" customHeight="true" outlineLevel="0" collapsed="false">
      <c r="A396" s="61" t="s">
        <v>162</v>
      </c>
      <c r="B396" s="61" t="s">
        <v>905</v>
      </c>
      <c r="C396" s="62" t="s">
        <v>622</v>
      </c>
      <c r="D396" s="62" t="s">
        <v>1876</v>
      </c>
      <c r="E396" s="64" t="s">
        <v>1877</v>
      </c>
      <c r="F396" s="61" t="s">
        <v>23</v>
      </c>
      <c r="G396" s="61"/>
    </row>
    <row r="397" customFormat="false" ht="18.95" hidden="false" customHeight="true" outlineLevel="0" collapsed="false">
      <c r="A397" s="61" t="s">
        <v>164</v>
      </c>
      <c r="B397" s="61" t="s">
        <v>909</v>
      </c>
      <c r="C397" s="62" t="s">
        <v>1878</v>
      </c>
      <c r="D397" s="62" t="s">
        <v>759</v>
      </c>
      <c r="E397" s="63" t="s">
        <v>1711</v>
      </c>
      <c r="F397" s="61" t="s">
        <v>38</v>
      </c>
      <c r="G397" s="61"/>
    </row>
    <row r="398" customFormat="false" ht="18.95" hidden="false" customHeight="true" outlineLevel="0" collapsed="false">
      <c r="A398" s="61" t="s">
        <v>168</v>
      </c>
      <c r="B398" s="61" t="s">
        <v>912</v>
      </c>
      <c r="C398" s="62" t="s">
        <v>1114</v>
      </c>
      <c r="D398" s="62" t="s">
        <v>759</v>
      </c>
      <c r="E398" s="64" t="s">
        <v>1879</v>
      </c>
      <c r="F398" s="61" t="s">
        <v>23</v>
      </c>
      <c r="G398" s="61"/>
    </row>
    <row r="399" customFormat="false" ht="18.95" hidden="false" customHeight="true" outlineLevel="0" collapsed="false">
      <c r="A399" s="61" t="s">
        <v>172</v>
      </c>
      <c r="B399" s="61" t="s">
        <v>915</v>
      </c>
      <c r="C399" s="62" t="s">
        <v>1880</v>
      </c>
      <c r="D399" s="62" t="s">
        <v>771</v>
      </c>
      <c r="E399" s="63" t="s">
        <v>1881</v>
      </c>
      <c r="F399" s="61" t="s">
        <v>25</v>
      </c>
      <c r="G399" s="61"/>
    </row>
    <row r="400" customFormat="false" ht="18.95" hidden="false" customHeight="true" outlineLevel="0" collapsed="false">
      <c r="A400" s="68" t="s">
        <v>176</v>
      </c>
      <c r="B400" s="68" t="s">
        <v>917</v>
      </c>
      <c r="C400" s="69" t="s">
        <v>1812</v>
      </c>
      <c r="D400" s="69" t="s">
        <v>771</v>
      </c>
      <c r="E400" s="70" t="s">
        <v>1882</v>
      </c>
      <c r="F400" s="68" t="s">
        <v>19</v>
      </c>
      <c r="G400" s="68"/>
    </row>
    <row r="401" customFormat="false" ht="18.95" hidden="false" customHeight="true" outlineLevel="0" collapsed="false">
      <c r="A401" s="61" t="s">
        <v>180</v>
      </c>
      <c r="B401" s="61" t="s">
        <v>919</v>
      </c>
      <c r="C401" s="62" t="s">
        <v>611</v>
      </c>
      <c r="D401" s="62" t="s">
        <v>771</v>
      </c>
      <c r="E401" s="63" t="s">
        <v>1883</v>
      </c>
      <c r="F401" s="61" t="s">
        <v>17</v>
      </c>
      <c r="G401" s="61"/>
    </row>
    <row r="402" customFormat="false" ht="18.95" hidden="false" customHeight="true" outlineLevel="0" collapsed="false">
      <c r="A402" s="61" t="s">
        <v>184</v>
      </c>
      <c r="B402" s="61" t="s">
        <v>921</v>
      </c>
      <c r="C402" s="62" t="s">
        <v>1884</v>
      </c>
      <c r="D402" s="62" t="s">
        <v>771</v>
      </c>
      <c r="E402" s="63" t="s">
        <v>1885</v>
      </c>
      <c r="F402" s="61" t="s">
        <v>25</v>
      </c>
      <c r="G402" s="61"/>
    </row>
    <row r="403" customFormat="false" ht="18.95" hidden="false" customHeight="true" outlineLevel="0" collapsed="false">
      <c r="A403" s="61" t="s">
        <v>188</v>
      </c>
      <c r="B403" s="61" t="s">
        <v>924</v>
      </c>
      <c r="C403" s="62" t="s">
        <v>1886</v>
      </c>
      <c r="D403" s="62" t="s">
        <v>771</v>
      </c>
      <c r="E403" s="63" t="s">
        <v>1887</v>
      </c>
      <c r="F403" s="61" t="s">
        <v>14</v>
      </c>
      <c r="G403" s="61"/>
    </row>
    <row r="404" s="47" customFormat="true" ht="17.1" hidden="false" customHeight="true" outlineLevel="0" collapsed="false">
      <c r="A404" s="31"/>
      <c r="B404" s="31"/>
      <c r="C404" s="45"/>
      <c r="D404" s="45"/>
      <c r="E404" s="46"/>
      <c r="F404" s="31"/>
      <c r="G404" s="31"/>
    </row>
    <row r="405" s="47" customFormat="true" ht="17.1" hidden="false" customHeight="true" outlineLevel="0" collapsed="false">
      <c r="A405" s="66" t="s">
        <v>862</v>
      </c>
      <c r="B405" s="31"/>
      <c r="C405" s="45"/>
      <c r="D405" s="45"/>
      <c r="E405" s="48" t="s">
        <v>197</v>
      </c>
      <c r="F405" s="48"/>
      <c r="G405" s="48"/>
    </row>
    <row r="406" s="47" customFormat="true" ht="17.1" hidden="false" customHeight="true" outlineLevel="0" collapsed="false">
      <c r="B406" s="31"/>
      <c r="C406" s="45"/>
      <c r="D406" s="45"/>
      <c r="E406" s="46"/>
      <c r="F406" s="31"/>
    </row>
    <row r="407" s="47" customFormat="true" ht="17.1" hidden="false" customHeight="true" outlineLevel="0" collapsed="false">
      <c r="B407" s="31"/>
      <c r="C407" s="45"/>
      <c r="D407" s="45"/>
      <c r="E407" s="46"/>
      <c r="F407" s="31"/>
    </row>
    <row r="408" s="47" customFormat="true" ht="17.1" hidden="false" customHeight="true" outlineLevel="0" collapsed="false">
      <c r="B408" s="31"/>
      <c r="C408" s="45"/>
      <c r="D408" s="45"/>
      <c r="E408" s="46"/>
      <c r="F408" s="31"/>
    </row>
    <row r="409" s="47" customFormat="true" ht="17.1" hidden="false" customHeight="true" outlineLevel="0" collapsed="false">
      <c r="B409" s="31"/>
      <c r="C409" s="45"/>
      <c r="D409" s="45"/>
      <c r="E409" s="46"/>
      <c r="F409" s="31"/>
    </row>
    <row r="410" s="47" customFormat="true" ht="17.1" hidden="false" customHeight="true" outlineLevel="0" collapsed="false">
      <c r="B410" s="31"/>
      <c r="C410" s="45"/>
      <c r="D410" s="45"/>
      <c r="E410" s="48" t="s">
        <v>198</v>
      </c>
      <c r="F410" s="48"/>
      <c r="G410" s="48"/>
    </row>
    <row r="411" s="47" customFormat="true" ht="17.1" hidden="false" customHeight="true" outlineLevel="0" collapsed="false">
      <c r="A411" s="31"/>
      <c r="B411" s="31"/>
      <c r="C411" s="45"/>
      <c r="D411" s="45"/>
      <c r="E411" s="46"/>
      <c r="F411" s="31"/>
      <c r="G411" s="31"/>
    </row>
    <row r="412" s="47" customFormat="true" ht="17.1" hidden="false" customHeight="true" outlineLevel="0" collapsed="false">
      <c r="A412" s="31"/>
      <c r="B412" s="31"/>
      <c r="C412" s="45"/>
      <c r="D412" s="45"/>
      <c r="E412" s="46"/>
      <c r="F412" s="31"/>
      <c r="G412" s="31"/>
    </row>
    <row r="413" s="47" customFormat="true" ht="17.1" hidden="false" customHeight="true" outlineLevel="0" collapsed="false">
      <c r="A413" s="36" t="s">
        <v>1888</v>
      </c>
      <c r="B413" s="36"/>
      <c r="C413" s="36"/>
      <c r="D413" s="36"/>
      <c r="E413" s="36"/>
      <c r="F413" s="36"/>
      <c r="G413" s="36"/>
    </row>
    <row r="414" s="47" customFormat="true" ht="17.1" hidden="false" customHeight="true" outlineLevel="0" collapsed="false">
      <c r="A414" s="58"/>
      <c r="B414" s="59"/>
      <c r="C414" s="38"/>
      <c r="D414" s="38"/>
      <c r="E414" s="33"/>
      <c r="F414" s="57"/>
      <c r="G414" s="57"/>
    </row>
    <row r="415" s="47" customFormat="true" ht="17.1" hidden="false" customHeight="true" outlineLevel="0" collapsed="false">
      <c r="A415" s="50" t="s">
        <v>9</v>
      </c>
      <c r="B415" s="50" t="s">
        <v>55</v>
      </c>
      <c r="C415" s="67" t="s">
        <v>56</v>
      </c>
      <c r="D415" s="67"/>
      <c r="E415" s="67" t="s">
        <v>57</v>
      </c>
      <c r="F415" s="51" t="s">
        <v>12</v>
      </c>
      <c r="G415" s="50" t="s">
        <v>58</v>
      </c>
    </row>
    <row r="416" s="47" customFormat="true" ht="17.1" hidden="false" customHeight="true" outlineLevel="0" collapsed="false">
      <c r="A416" s="50"/>
      <c r="B416" s="50"/>
      <c r="C416" s="67"/>
      <c r="D416" s="67"/>
      <c r="E416" s="67"/>
      <c r="F416" s="51"/>
      <c r="G416" s="50"/>
    </row>
    <row r="417" customFormat="false" ht="18.95" hidden="false" customHeight="true" outlineLevel="0" collapsed="false">
      <c r="A417" s="61" t="s">
        <v>59</v>
      </c>
      <c r="B417" s="61" t="s">
        <v>927</v>
      </c>
      <c r="C417" s="62" t="s">
        <v>1889</v>
      </c>
      <c r="D417" s="62" t="s">
        <v>771</v>
      </c>
      <c r="E417" s="63" t="s">
        <v>1890</v>
      </c>
      <c r="F417" s="61" t="s">
        <v>19</v>
      </c>
      <c r="G417" s="61"/>
    </row>
    <row r="418" customFormat="false" ht="18.95" hidden="false" customHeight="true" outlineLevel="0" collapsed="false">
      <c r="A418" s="61" t="s">
        <v>65</v>
      </c>
      <c r="B418" s="61" t="s">
        <v>929</v>
      </c>
      <c r="C418" s="62" t="s">
        <v>1891</v>
      </c>
      <c r="D418" s="62" t="s">
        <v>771</v>
      </c>
      <c r="E418" s="63" t="s">
        <v>1892</v>
      </c>
      <c r="F418" s="61" t="s">
        <v>38</v>
      </c>
      <c r="G418" s="61"/>
    </row>
    <row r="419" customFormat="false" ht="18.95" hidden="false" customHeight="true" outlineLevel="0" collapsed="false">
      <c r="A419" s="61" t="s">
        <v>70</v>
      </c>
      <c r="B419" s="61" t="s">
        <v>932</v>
      </c>
      <c r="C419" s="62" t="s">
        <v>1893</v>
      </c>
      <c r="D419" s="62" t="s">
        <v>771</v>
      </c>
      <c r="E419" s="63" t="s">
        <v>1894</v>
      </c>
      <c r="F419" s="61" t="s">
        <v>19</v>
      </c>
      <c r="G419" s="61"/>
    </row>
    <row r="420" customFormat="false" ht="18.95" hidden="false" customHeight="true" outlineLevel="0" collapsed="false">
      <c r="A420" s="61" t="s">
        <v>74</v>
      </c>
      <c r="B420" s="61" t="s">
        <v>936</v>
      </c>
      <c r="C420" s="62" t="s">
        <v>1895</v>
      </c>
      <c r="D420" s="62" t="s">
        <v>771</v>
      </c>
      <c r="E420" s="63" t="s">
        <v>1844</v>
      </c>
      <c r="F420" s="61" t="s">
        <v>13</v>
      </c>
      <c r="G420" s="61"/>
    </row>
    <row r="421" customFormat="false" ht="18.95" hidden="false" customHeight="true" outlineLevel="0" collapsed="false">
      <c r="A421" s="61" t="s">
        <v>78</v>
      </c>
      <c r="B421" s="61" t="s">
        <v>939</v>
      </c>
      <c r="C421" s="62" t="s">
        <v>1896</v>
      </c>
      <c r="D421" s="62" t="s">
        <v>771</v>
      </c>
      <c r="E421" s="63" t="s">
        <v>1759</v>
      </c>
      <c r="F421" s="61" t="s">
        <v>19</v>
      </c>
      <c r="G421" s="61"/>
    </row>
    <row r="422" customFormat="false" ht="18.95" hidden="false" customHeight="true" outlineLevel="0" collapsed="false">
      <c r="A422" s="61" t="s">
        <v>82</v>
      </c>
      <c r="B422" s="61" t="s">
        <v>942</v>
      </c>
      <c r="C422" s="62" t="s">
        <v>1897</v>
      </c>
      <c r="D422" s="62" t="s">
        <v>771</v>
      </c>
      <c r="E422" s="63" t="s">
        <v>1898</v>
      </c>
      <c r="F422" s="61" t="s">
        <v>17</v>
      </c>
      <c r="G422" s="61"/>
    </row>
    <row r="423" customFormat="false" ht="18.95" hidden="false" customHeight="true" outlineLevel="0" collapsed="false">
      <c r="A423" s="61" t="s">
        <v>86</v>
      </c>
      <c r="B423" s="61" t="s">
        <v>945</v>
      </c>
      <c r="C423" s="62" t="s">
        <v>1899</v>
      </c>
      <c r="D423" s="62" t="s">
        <v>814</v>
      </c>
      <c r="E423" s="63" t="s">
        <v>1898</v>
      </c>
      <c r="F423" s="61" t="s">
        <v>17</v>
      </c>
      <c r="G423" s="61"/>
    </row>
    <row r="424" customFormat="false" ht="18.95" hidden="false" customHeight="true" outlineLevel="0" collapsed="false">
      <c r="A424" s="61" t="s">
        <v>91</v>
      </c>
      <c r="B424" s="61" t="s">
        <v>948</v>
      </c>
      <c r="C424" s="62" t="s">
        <v>1900</v>
      </c>
      <c r="D424" s="62" t="s">
        <v>814</v>
      </c>
      <c r="E424" s="64" t="s">
        <v>1901</v>
      </c>
      <c r="F424" s="61" t="s">
        <v>21</v>
      </c>
      <c r="G424" s="61"/>
    </row>
    <row r="425" customFormat="false" ht="18.95" hidden="false" customHeight="true" outlineLevel="0" collapsed="false">
      <c r="A425" s="61" t="s">
        <v>95</v>
      </c>
      <c r="B425" s="61" t="s">
        <v>950</v>
      </c>
      <c r="C425" s="62" t="s">
        <v>1902</v>
      </c>
      <c r="D425" s="62" t="s">
        <v>814</v>
      </c>
      <c r="E425" s="63" t="s">
        <v>1444</v>
      </c>
      <c r="F425" s="61" t="s">
        <v>38</v>
      </c>
      <c r="G425" s="61"/>
    </row>
    <row r="426" customFormat="false" ht="18.95" hidden="false" customHeight="true" outlineLevel="0" collapsed="false">
      <c r="A426" s="61" t="s">
        <v>99</v>
      </c>
      <c r="B426" s="61" t="s">
        <v>952</v>
      </c>
      <c r="C426" s="62" t="s">
        <v>1903</v>
      </c>
      <c r="D426" s="62" t="s">
        <v>1904</v>
      </c>
      <c r="E426" s="63" t="s">
        <v>1905</v>
      </c>
      <c r="F426" s="61" t="s">
        <v>15</v>
      </c>
      <c r="G426" s="61"/>
    </row>
    <row r="427" customFormat="false" ht="18.95" hidden="false" customHeight="true" outlineLevel="0" collapsed="false">
      <c r="A427" s="61" t="s">
        <v>103</v>
      </c>
      <c r="B427" s="61" t="s">
        <v>956</v>
      </c>
      <c r="C427" s="62" t="s">
        <v>1172</v>
      </c>
      <c r="D427" s="62" t="s">
        <v>1904</v>
      </c>
      <c r="E427" s="63" t="s">
        <v>1535</v>
      </c>
      <c r="F427" s="61" t="s">
        <v>37</v>
      </c>
      <c r="G427" s="61"/>
    </row>
    <row r="428" customFormat="false" ht="18.95" hidden="false" customHeight="true" outlineLevel="0" collapsed="false">
      <c r="A428" s="61" t="s">
        <v>107</v>
      </c>
      <c r="B428" s="61" t="s">
        <v>959</v>
      </c>
      <c r="C428" s="62" t="s">
        <v>1906</v>
      </c>
      <c r="D428" s="62" t="s">
        <v>1904</v>
      </c>
      <c r="E428" s="64" t="s">
        <v>1703</v>
      </c>
      <c r="F428" s="61" t="s">
        <v>23</v>
      </c>
      <c r="G428" s="61"/>
    </row>
    <row r="429" customFormat="false" ht="18.95" hidden="false" customHeight="true" outlineLevel="0" collapsed="false">
      <c r="A429" s="61" t="s">
        <v>112</v>
      </c>
      <c r="B429" s="61" t="s">
        <v>961</v>
      </c>
      <c r="C429" s="62" t="s">
        <v>544</v>
      </c>
      <c r="D429" s="62" t="s">
        <v>827</v>
      </c>
      <c r="E429" s="63" t="s">
        <v>1461</v>
      </c>
      <c r="F429" s="61" t="s">
        <v>37</v>
      </c>
      <c r="G429" s="61"/>
    </row>
    <row r="430" customFormat="false" ht="18.95" hidden="false" customHeight="true" outlineLevel="0" collapsed="false">
      <c r="A430" s="61" t="s">
        <v>116</v>
      </c>
      <c r="B430" s="61" t="s">
        <v>963</v>
      </c>
      <c r="C430" s="62" t="s">
        <v>1907</v>
      </c>
      <c r="D430" s="62" t="s">
        <v>827</v>
      </c>
      <c r="E430" s="64" t="s">
        <v>1908</v>
      </c>
      <c r="F430" s="61" t="s">
        <v>23</v>
      </c>
      <c r="G430" s="61"/>
    </row>
    <row r="431" customFormat="false" ht="18.95" hidden="false" customHeight="true" outlineLevel="0" collapsed="false">
      <c r="A431" s="61" t="s">
        <v>120</v>
      </c>
      <c r="B431" s="61" t="s">
        <v>966</v>
      </c>
      <c r="C431" s="62" t="s">
        <v>1909</v>
      </c>
      <c r="D431" s="62" t="s">
        <v>1910</v>
      </c>
      <c r="E431" s="63" t="s">
        <v>1669</v>
      </c>
      <c r="F431" s="61" t="s">
        <v>38</v>
      </c>
      <c r="G431" s="61"/>
    </row>
    <row r="432" customFormat="false" ht="18.95" hidden="false" customHeight="true" outlineLevel="0" collapsed="false">
      <c r="A432" s="61" t="s">
        <v>126</v>
      </c>
      <c r="B432" s="61" t="s">
        <v>968</v>
      </c>
      <c r="C432" s="62" t="s">
        <v>1911</v>
      </c>
      <c r="D432" s="62" t="s">
        <v>839</v>
      </c>
      <c r="E432" s="63" t="s">
        <v>1912</v>
      </c>
      <c r="F432" s="61" t="s">
        <v>37</v>
      </c>
      <c r="G432" s="61"/>
    </row>
    <row r="433" customFormat="false" ht="18.95" hidden="false" customHeight="true" outlineLevel="0" collapsed="false">
      <c r="A433" s="61" t="s">
        <v>130</v>
      </c>
      <c r="B433" s="61" t="s">
        <v>970</v>
      </c>
      <c r="C433" s="62" t="s">
        <v>1913</v>
      </c>
      <c r="D433" s="62" t="s">
        <v>839</v>
      </c>
      <c r="E433" s="64" t="s">
        <v>1914</v>
      </c>
      <c r="F433" s="61" t="s">
        <v>21</v>
      </c>
      <c r="G433" s="61"/>
    </row>
    <row r="434" customFormat="false" ht="18.95" hidden="false" customHeight="true" outlineLevel="0" collapsed="false">
      <c r="A434" s="61" t="s">
        <v>134</v>
      </c>
      <c r="B434" s="61" t="s">
        <v>973</v>
      </c>
      <c r="C434" s="62" t="s">
        <v>1915</v>
      </c>
      <c r="D434" s="62" t="s">
        <v>839</v>
      </c>
      <c r="E434" s="64" t="s">
        <v>1535</v>
      </c>
      <c r="F434" s="61" t="s">
        <v>23</v>
      </c>
      <c r="G434" s="61"/>
    </row>
    <row r="435" customFormat="false" ht="18.95" hidden="false" customHeight="true" outlineLevel="0" collapsed="false">
      <c r="A435" s="61" t="s">
        <v>138</v>
      </c>
      <c r="B435" s="61" t="s">
        <v>975</v>
      </c>
      <c r="C435" s="62" t="s">
        <v>1916</v>
      </c>
      <c r="D435" s="62" t="s">
        <v>839</v>
      </c>
      <c r="E435" s="63" t="s">
        <v>1766</v>
      </c>
      <c r="F435" s="61" t="s">
        <v>17</v>
      </c>
      <c r="G435" s="61"/>
    </row>
    <row r="436" customFormat="false" ht="18.95" hidden="false" customHeight="true" outlineLevel="0" collapsed="false">
      <c r="A436" s="61" t="s">
        <v>142</v>
      </c>
      <c r="B436" s="61" t="s">
        <v>977</v>
      </c>
      <c r="C436" s="62" t="s">
        <v>1917</v>
      </c>
      <c r="D436" s="62" t="s">
        <v>839</v>
      </c>
      <c r="E436" s="63" t="s">
        <v>1918</v>
      </c>
      <c r="F436" s="61" t="s">
        <v>16</v>
      </c>
      <c r="G436" s="61"/>
    </row>
    <row r="437" customFormat="false" ht="18.95" hidden="false" customHeight="true" outlineLevel="0" collapsed="false">
      <c r="A437" s="61" t="s">
        <v>146</v>
      </c>
      <c r="B437" s="61" t="s">
        <v>981</v>
      </c>
      <c r="C437" s="62" t="s">
        <v>1863</v>
      </c>
      <c r="D437" s="62" t="s">
        <v>839</v>
      </c>
      <c r="E437" s="63" t="s">
        <v>1675</v>
      </c>
      <c r="F437" s="61" t="s">
        <v>14</v>
      </c>
      <c r="G437" s="61"/>
    </row>
    <row r="438" customFormat="false" ht="18.95" hidden="false" customHeight="true" outlineLevel="0" collapsed="false">
      <c r="A438" s="61" t="s">
        <v>150</v>
      </c>
      <c r="B438" s="61" t="s">
        <v>983</v>
      </c>
      <c r="C438" s="62" t="s">
        <v>702</v>
      </c>
      <c r="D438" s="62" t="s">
        <v>839</v>
      </c>
      <c r="E438" s="63" t="s">
        <v>1919</v>
      </c>
      <c r="F438" s="61" t="s">
        <v>18</v>
      </c>
      <c r="G438" s="61"/>
    </row>
    <row r="439" customFormat="false" ht="18.95" hidden="false" customHeight="true" outlineLevel="0" collapsed="false">
      <c r="A439" s="61" t="s">
        <v>154</v>
      </c>
      <c r="B439" s="61" t="s">
        <v>985</v>
      </c>
      <c r="C439" s="62" t="s">
        <v>712</v>
      </c>
      <c r="D439" s="62" t="s">
        <v>839</v>
      </c>
      <c r="E439" s="63" t="s">
        <v>1631</v>
      </c>
      <c r="F439" s="61" t="s">
        <v>25</v>
      </c>
      <c r="G439" s="61"/>
    </row>
    <row r="440" customFormat="false" ht="18.95" hidden="false" customHeight="true" outlineLevel="0" collapsed="false">
      <c r="A440" s="61" t="s">
        <v>158</v>
      </c>
      <c r="B440" s="61" t="s">
        <v>988</v>
      </c>
      <c r="C440" s="62" t="s">
        <v>1920</v>
      </c>
      <c r="D440" s="62" t="s">
        <v>839</v>
      </c>
      <c r="E440" s="64" t="s">
        <v>1548</v>
      </c>
      <c r="F440" s="61" t="s">
        <v>23</v>
      </c>
      <c r="G440" s="61"/>
    </row>
    <row r="441" customFormat="false" ht="18.95" hidden="false" customHeight="true" outlineLevel="0" collapsed="false">
      <c r="A441" s="61" t="s">
        <v>162</v>
      </c>
      <c r="B441" s="61" t="s">
        <v>992</v>
      </c>
      <c r="C441" s="62" t="s">
        <v>1921</v>
      </c>
      <c r="D441" s="62" t="s">
        <v>839</v>
      </c>
      <c r="E441" s="64" t="s">
        <v>1708</v>
      </c>
      <c r="F441" s="61" t="s">
        <v>23</v>
      </c>
      <c r="G441" s="61"/>
    </row>
    <row r="442" customFormat="false" ht="18.95" hidden="false" customHeight="true" outlineLevel="0" collapsed="false">
      <c r="A442" s="61" t="s">
        <v>164</v>
      </c>
      <c r="B442" s="61" t="s">
        <v>993</v>
      </c>
      <c r="C442" s="62" t="s">
        <v>1922</v>
      </c>
      <c r="D442" s="62" t="s">
        <v>839</v>
      </c>
      <c r="E442" s="63" t="s">
        <v>1623</v>
      </c>
      <c r="F442" s="61" t="s">
        <v>25</v>
      </c>
      <c r="G442" s="61"/>
    </row>
    <row r="443" customFormat="false" ht="18.95" hidden="false" customHeight="true" outlineLevel="0" collapsed="false">
      <c r="A443" s="61" t="s">
        <v>168</v>
      </c>
      <c r="B443" s="61" t="s">
        <v>996</v>
      </c>
      <c r="C443" s="62" t="s">
        <v>1923</v>
      </c>
      <c r="D443" s="62" t="s">
        <v>853</v>
      </c>
      <c r="E443" s="63" t="s">
        <v>1859</v>
      </c>
      <c r="F443" s="61" t="s">
        <v>16</v>
      </c>
      <c r="G443" s="61"/>
    </row>
    <row r="444" customFormat="false" ht="18.95" hidden="false" customHeight="true" outlineLevel="0" collapsed="false">
      <c r="A444" s="61" t="s">
        <v>172</v>
      </c>
      <c r="B444" s="61" t="s">
        <v>997</v>
      </c>
      <c r="C444" s="62" t="s">
        <v>1924</v>
      </c>
      <c r="D444" s="62" t="s">
        <v>853</v>
      </c>
      <c r="E444" s="63" t="s">
        <v>1499</v>
      </c>
      <c r="F444" s="61" t="s">
        <v>19</v>
      </c>
      <c r="G444" s="61"/>
    </row>
    <row r="445" customFormat="false" ht="18.95" hidden="false" customHeight="true" outlineLevel="0" collapsed="false">
      <c r="A445" s="61" t="s">
        <v>176</v>
      </c>
      <c r="B445" s="61" t="s">
        <v>999</v>
      </c>
      <c r="C445" s="62" t="s">
        <v>1925</v>
      </c>
      <c r="D445" s="62" t="s">
        <v>853</v>
      </c>
      <c r="E445" s="64" t="s">
        <v>1747</v>
      </c>
      <c r="F445" s="61" t="s">
        <v>23</v>
      </c>
      <c r="G445" s="61"/>
    </row>
    <row r="446" customFormat="false" ht="18.95" hidden="false" customHeight="true" outlineLevel="0" collapsed="false">
      <c r="A446" s="61" t="s">
        <v>180</v>
      </c>
      <c r="B446" s="61" t="s">
        <v>1003</v>
      </c>
      <c r="C446" s="62" t="s">
        <v>1926</v>
      </c>
      <c r="D446" s="62" t="s">
        <v>853</v>
      </c>
      <c r="E446" s="64" t="s">
        <v>1927</v>
      </c>
      <c r="F446" s="61" t="s">
        <v>23</v>
      </c>
      <c r="G446" s="61"/>
    </row>
    <row r="447" customFormat="false" ht="18.95" hidden="false" customHeight="true" outlineLevel="0" collapsed="false">
      <c r="A447" s="61" t="s">
        <v>184</v>
      </c>
      <c r="B447" s="61" t="s">
        <v>1004</v>
      </c>
      <c r="C447" s="62" t="s">
        <v>1928</v>
      </c>
      <c r="D447" s="62" t="s">
        <v>868</v>
      </c>
      <c r="E447" s="63" t="s">
        <v>1720</v>
      </c>
      <c r="F447" s="61" t="s">
        <v>13</v>
      </c>
      <c r="G447" s="61"/>
    </row>
    <row r="448" customFormat="false" ht="18.95" hidden="false" customHeight="true" outlineLevel="0" collapsed="false">
      <c r="A448" s="61" t="s">
        <v>188</v>
      </c>
      <c r="B448" s="61" t="s">
        <v>1007</v>
      </c>
      <c r="C448" s="62" t="s">
        <v>1929</v>
      </c>
      <c r="D448" s="62" t="s">
        <v>879</v>
      </c>
      <c r="E448" s="63" t="s">
        <v>617</v>
      </c>
      <c r="F448" s="61" t="s">
        <v>17</v>
      </c>
      <c r="G448" s="61"/>
    </row>
    <row r="449" s="47" customFormat="true" ht="17.1" hidden="false" customHeight="true" outlineLevel="0" collapsed="false">
      <c r="A449" s="31"/>
      <c r="B449" s="31"/>
      <c r="C449" s="45"/>
      <c r="D449" s="45"/>
      <c r="E449" s="46"/>
      <c r="F449" s="31"/>
      <c r="G449" s="31"/>
    </row>
    <row r="450" s="47" customFormat="true" ht="17.1" hidden="false" customHeight="true" outlineLevel="0" collapsed="false">
      <c r="A450" s="66" t="s">
        <v>862</v>
      </c>
      <c r="B450" s="31"/>
      <c r="C450" s="45"/>
      <c r="D450" s="45"/>
      <c r="E450" s="48" t="s">
        <v>197</v>
      </c>
      <c r="F450" s="48"/>
      <c r="G450" s="48"/>
    </row>
    <row r="451" s="47" customFormat="true" ht="17.1" hidden="false" customHeight="true" outlineLevel="0" collapsed="false">
      <c r="B451" s="31"/>
      <c r="C451" s="45"/>
      <c r="D451" s="45"/>
      <c r="E451" s="46"/>
      <c r="F451" s="31"/>
    </row>
    <row r="452" s="47" customFormat="true" ht="17.1" hidden="false" customHeight="true" outlineLevel="0" collapsed="false">
      <c r="B452" s="31"/>
      <c r="C452" s="45"/>
      <c r="D452" s="45"/>
      <c r="E452" s="46"/>
      <c r="F452" s="31"/>
    </row>
    <row r="453" s="47" customFormat="true" ht="17.1" hidden="false" customHeight="true" outlineLevel="0" collapsed="false">
      <c r="B453" s="31"/>
      <c r="C453" s="45"/>
      <c r="D453" s="45"/>
      <c r="E453" s="46"/>
      <c r="F453" s="31"/>
    </row>
    <row r="454" s="47" customFormat="true" ht="17.1" hidden="false" customHeight="true" outlineLevel="0" collapsed="false">
      <c r="B454" s="31"/>
      <c r="C454" s="45"/>
      <c r="D454" s="45"/>
      <c r="E454" s="46"/>
      <c r="F454" s="31"/>
    </row>
    <row r="455" s="47" customFormat="true" ht="17.1" hidden="false" customHeight="true" outlineLevel="0" collapsed="false">
      <c r="B455" s="31"/>
      <c r="C455" s="45"/>
      <c r="D455" s="45"/>
      <c r="E455" s="48" t="s">
        <v>198</v>
      </c>
      <c r="F455" s="48"/>
      <c r="G455" s="48"/>
    </row>
    <row r="456" s="47" customFormat="true" ht="17.1" hidden="false" customHeight="true" outlineLevel="0" collapsed="false">
      <c r="A456" s="31"/>
      <c r="B456" s="31"/>
      <c r="C456" s="45"/>
      <c r="D456" s="45"/>
      <c r="E456" s="46"/>
      <c r="F456" s="31"/>
      <c r="G456" s="31"/>
    </row>
    <row r="457" s="47" customFormat="true" ht="17.1" hidden="false" customHeight="true" outlineLevel="0" collapsed="false">
      <c r="A457" s="31"/>
      <c r="B457" s="31"/>
      <c r="C457" s="45"/>
      <c r="D457" s="45"/>
      <c r="E457" s="46"/>
      <c r="F457" s="31"/>
      <c r="G457" s="31"/>
    </row>
    <row r="458" s="47" customFormat="true" ht="17.1" hidden="false" customHeight="true" outlineLevel="0" collapsed="false">
      <c r="A458" s="36" t="s">
        <v>1930</v>
      </c>
      <c r="B458" s="36"/>
      <c r="C458" s="36"/>
      <c r="D458" s="36"/>
      <c r="E458" s="36"/>
      <c r="F458" s="36"/>
      <c r="G458" s="36"/>
    </row>
    <row r="459" s="47" customFormat="true" ht="17.1" hidden="false" customHeight="true" outlineLevel="0" collapsed="false">
      <c r="A459" s="58"/>
      <c r="B459" s="59"/>
      <c r="C459" s="38"/>
      <c r="D459" s="38"/>
      <c r="E459" s="33"/>
      <c r="F459" s="57"/>
      <c r="G459" s="57"/>
    </row>
    <row r="460" s="47" customFormat="true" ht="17.1" hidden="false" customHeight="true" outlineLevel="0" collapsed="false">
      <c r="A460" s="50" t="s">
        <v>9</v>
      </c>
      <c r="B460" s="50" t="s">
        <v>55</v>
      </c>
      <c r="C460" s="67" t="s">
        <v>56</v>
      </c>
      <c r="D460" s="67"/>
      <c r="E460" s="67" t="s">
        <v>57</v>
      </c>
      <c r="F460" s="51" t="s">
        <v>12</v>
      </c>
      <c r="G460" s="50" t="s">
        <v>58</v>
      </c>
    </row>
    <row r="461" s="47" customFormat="true" ht="17.1" hidden="false" customHeight="true" outlineLevel="0" collapsed="false">
      <c r="A461" s="50"/>
      <c r="B461" s="50"/>
      <c r="C461" s="67"/>
      <c r="D461" s="67"/>
      <c r="E461" s="67"/>
      <c r="F461" s="51"/>
      <c r="G461" s="50"/>
    </row>
    <row r="462" customFormat="false" ht="18.95" hidden="false" customHeight="true" outlineLevel="0" collapsed="false">
      <c r="A462" s="61" t="s">
        <v>59</v>
      </c>
      <c r="B462" s="61" t="s">
        <v>1009</v>
      </c>
      <c r="C462" s="62" t="s">
        <v>1931</v>
      </c>
      <c r="D462" s="62" t="s">
        <v>879</v>
      </c>
      <c r="E462" s="63" t="s">
        <v>1932</v>
      </c>
      <c r="F462" s="61" t="s">
        <v>37</v>
      </c>
      <c r="G462" s="61"/>
    </row>
    <row r="463" customFormat="false" ht="18.95" hidden="false" customHeight="true" outlineLevel="0" collapsed="false">
      <c r="A463" s="61" t="s">
        <v>65</v>
      </c>
      <c r="B463" s="61" t="s">
        <v>1012</v>
      </c>
      <c r="C463" s="62" t="s">
        <v>1933</v>
      </c>
      <c r="D463" s="62" t="s">
        <v>879</v>
      </c>
      <c r="E463" s="64" t="s">
        <v>1727</v>
      </c>
      <c r="F463" s="61" t="s">
        <v>23</v>
      </c>
      <c r="G463" s="61"/>
    </row>
    <row r="464" customFormat="false" ht="18.95" hidden="false" customHeight="true" outlineLevel="0" collapsed="false">
      <c r="A464" s="61" t="s">
        <v>70</v>
      </c>
      <c r="B464" s="61" t="s">
        <v>1015</v>
      </c>
      <c r="C464" s="62" t="s">
        <v>1934</v>
      </c>
      <c r="D464" s="62" t="s">
        <v>879</v>
      </c>
      <c r="E464" s="63" t="s">
        <v>1935</v>
      </c>
      <c r="F464" s="61" t="s">
        <v>18</v>
      </c>
      <c r="G464" s="61"/>
    </row>
    <row r="465" customFormat="false" ht="18.95" hidden="false" customHeight="true" outlineLevel="0" collapsed="false">
      <c r="A465" s="61" t="s">
        <v>74</v>
      </c>
      <c r="B465" s="61" t="s">
        <v>1019</v>
      </c>
      <c r="C465" s="62" t="s">
        <v>1936</v>
      </c>
      <c r="D465" s="62" t="s">
        <v>879</v>
      </c>
      <c r="E465" s="63" t="s">
        <v>1431</v>
      </c>
      <c r="F465" s="61" t="s">
        <v>14</v>
      </c>
      <c r="G465" s="61"/>
    </row>
    <row r="466" customFormat="false" ht="18.95" hidden="false" customHeight="true" outlineLevel="0" collapsed="false">
      <c r="A466" s="61" t="s">
        <v>78</v>
      </c>
      <c r="B466" s="61" t="s">
        <v>1021</v>
      </c>
      <c r="C466" s="62" t="s">
        <v>1937</v>
      </c>
      <c r="D466" s="62" t="s">
        <v>879</v>
      </c>
      <c r="E466" s="63" t="s">
        <v>1938</v>
      </c>
      <c r="F466" s="61" t="s">
        <v>25</v>
      </c>
      <c r="G466" s="61"/>
    </row>
    <row r="467" customFormat="false" ht="18.95" hidden="false" customHeight="true" outlineLevel="0" collapsed="false">
      <c r="A467" s="61" t="s">
        <v>82</v>
      </c>
      <c r="B467" s="61" t="s">
        <v>1023</v>
      </c>
      <c r="C467" s="62" t="s">
        <v>1939</v>
      </c>
      <c r="D467" s="62" t="s">
        <v>879</v>
      </c>
      <c r="E467" s="64" t="s">
        <v>1480</v>
      </c>
      <c r="F467" s="61" t="s">
        <v>21</v>
      </c>
      <c r="G467" s="61"/>
    </row>
    <row r="468" customFormat="false" ht="18.95" hidden="false" customHeight="true" outlineLevel="0" collapsed="false">
      <c r="A468" s="61" t="s">
        <v>86</v>
      </c>
      <c r="B468" s="61" t="s">
        <v>1025</v>
      </c>
      <c r="C468" s="62" t="s">
        <v>1940</v>
      </c>
      <c r="D468" s="62" t="s">
        <v>879</v>
      </c>
      <c r="E468" s="63" t="s">
        <v>1539</v>
      </c>
      <c r="F468" s="61" t="s">
        <v>17</v>
      </c>
      <c r="G468" s="61"/>
    </row>
    <row r="469" customFormat="false" ht="18.95" hidden="false" customHeight="true" outlineLevel="0" collapsed="false">
      <c r="A469" s="61" t="s">
        <v>91</v>
      </c>
      <c r="B469" s="61" t="s">
        <v>1028</v>
      </c>
      <c r="C469" s="62" t="s">
        <v>1941</v>
      </c>
      <c r="D469" s="62" t="s">
        <v>879</v>
      </c>
      <c r="E469" s="63" t="s">
        <v>1942</v>
      </c>
      <c r="F469" s="61" t="s">
        <v>38</v>
      </c>
      <c r="G469" s="61"/>
    </row>
    <row r="470" customFormat="false" ht="18.95" hidden="false" customHeight="true" outlineLevel="0" collapsed="false">
      <c r="A470" s="61" t="s">
        <v>95</v>
      </c>
      <c r="B470" s="61" t="s">
        <v>1030</v>
      </c>
      <c r="C470" s="62" t="s">
        <v>1943</v>
      </c>
      <c r="D470" s="62" t="s">
        <v>879</v>
      </c>
      <c r="E470" s="63" t="s">
        <v>1944</v>
      </c>
      <c r="F470" s="61" t="s">
        <v>15</v>
      </c>
      <c r="G470" s="61"/>
    </row>
    <row r="471" customFormat="false" ht="18.95" hidden="false" customHeight="true" outlineLevel="0" collapsed="false">
      <c r="A471" s="61" t="s">
        <v>99</v>
      </c>
      <c r="B471" s="61" t="s">
        <v>1032</v>
      </c>
      <c r="C471" s="62" t="s">
        <v>1945</v>
      </c>
      <c r="D471" s="62" t="s">
        <v>879</v>
      </c>
      <c r="E471" s="63" t="s">
        <v>1881</v>
      </c>
      <c r="F471" s="61" t="s">
        <v>17</v>
      </c>
      <c r="G471" s="61"/>
    </row>
    <row r="472" customFormat="false" ht="18.95" hidden="false" customHeight="true" outlineLevel="0" collapsed="false">
      <c r="A472" s="61" t="s">
        <v>103</v>
      </c>
      <c r="B472" s="61" t="s">
        <v>1034</v>
      </c>
      <c r="C472" s="62" t="s">
        <v>1946</v>
      </c>
      <c r="D472" s="62" t="s">
        <v>879</v>
      </c>
      <c r="E472" s="64" t="s">
        <v>1597</v>
      </c>
      <c r="F472" s="61" t="s">
        <v>23</v>
      </c>
      <c r="G472" s="61"/>
    </row>
    <row r="473" customFormat="false" ht="18.95" hidden="false" customHeight="true" outlineLevel="0" collapsed="false">
      <c r="A473" s="61" t="s">
        <v>107</v>
      </c>
      <c r="B473" s="61" t="s">
        <v>1036</v>
      </c>
      <c r="C473" s="62" t="s">
        <v>1947</v>
      </c>
      <c r="D473" s="62" t="s">
        <v>879</v>
      </c>
      <c r="E473" s="63" t="s">
        <v>1948</v>
      </c>
      <c r="F473" s="61" t="s">
        <v>16</v>
      </c>
      <c r="G473" s="61"/>
    </row>
    <row r="474" customFormat="false" ht="18.95" hidden="false" customHeight="true" outlineLevel="0" collapsed="false">
      <c r="A474" s="61" t="s">
        <v>112</v>
      </c>
      <c r="B474" s="61" t="s">
        <v>1038</v>
      </c>
      <c r="C474" s="62" t="s">
        <v>1949</v>
      </c>
      <c r="D474" s="62" t="s">
        <v>879</v>
      </c>
      <c r="E474" s="63" t="s">
        <v>1548</v>
      </c>
      <c r="F474" s="61" t="s">
        <v>14</v>
      </c>
      <c r="G474" s="61"/>
    </row>
    <row r="475" customFormat="false" ht="18.95" hidden="false" customHeight="true" outlineLevel="0" collapsed="false">
      <c r="A475" s="61" t="s">
        <v>116</v>
      </c>
      <c r="B475" s="61" t="s">
        <v>1042</v>
      </c>
      <c r="C475" s="62" t="s">
        <v>1950</v>
      </c>
      <c r="D475" s="62" t="s">
        <v>879</v>
      </c>
      <c r="E475" s="64" t="s">
        <v>1951</v>
      </c>
      <c r="F475" s="61" t="s">
        <v>23</v>
      </c>
      <c r="G475" s="61"/>
    </row>
    <row r="476" customFormat="false" ht="18.95" hidden="false" customHeight="true" outlineLevel="0" collapsed="false">
      <c r="A476" s="61" t="s">
        <v>120</v>
      </c>
      <c r="B476" s="61" t="s">
        <v>1044</v>
      </c>
      <c r="C476" s="62" t="s">
        <v>1952</v>
      </c>
      <c r="D476" s="62" t="s">
        <v>879</v>
      </c>
      <c r="E476" s="63" t="s">
        <v>1953</v>
      </c>
      <c r="F476" s="61" t="s">
        <v>37</v>
      </c>
      <c r="G476" s="61"/>
    </row>
    <row r="477" customFormat="false" ht="18.95" hidden="false" customHeight="true" outlineLevel="0" collapsed="false">
      <c r="A477" s="61" t="s">
        <v>126</v>
      </c>
      <c r="B477" s="61" t="s">
        <v>1046</v>
      </c>
      <c r="C477" s="62" t="s">
        <v>1954</v>
      </c>
      <c r="D477" s="62" t="s">
        <v>879</v>
      </c>
      <c r="E477" s="63" t="s">
        <v>1459</v>
      </c>
      <c r="F477" s="61" t="s">
        <v>38</v>
      </c>
      <c r="G477" s="61"/>
    </row>
    <row r="478" customFormat="false" ht="18.95" hidden="false" customHeight="true" outlineLevel="0" collapsed="false">
      <c r="A478" s="61" t="s">
        <v>130</v>
      </c>
      <c r="B478" s="61" t="s">
        <v>1048</v>
      </c>
      <c r="C478" s="62" t="s">
        <v>1955</v>
      </c>
      <c r="D478" s="62" t="s">
        <v>879</v>
      </c>
      <c r="E478" s="63" t="s">
        <v>1956</v>
      </c>
      <c r="F478" s="61" t="s">
        <v>15</v>
      </c>
      <c r="G478" s="61"/>
    </row>
    <row r="479" customFormat="false" ht="18.95" hidden="false" customHeight="true" outlineLevel="0" collapsed="false">
      <c r="A479" s="61" t="s">
        <v>134</v>
      </c>
      <c r="B479" s="61" t="s">
        <v>1049</v>
      </c>
      <c r="C479" s="62" t="s">
        <v>1957</v>
      </c>
      <c r="D479" s="62" t="s">
        <v>879</v>
      </c>
      <c r="E479" s="63" t="s">
        <v>1958</v>
      </c>
      <c r="F479" s="61" t="s">
        <v>14</v>
      </c>
      <c r="G479" s="61"/>
    </row>
    <row r="480" customFormat="false" ht="18.95" hidden="false" customHeight="true" outlineLevel="0" collapsed="false">
      <c r="A480" s="61" t="s">
        <v>138</v>
      </c>
      <c r="B480" s="61" t="s">
        <v>1050</v>
      </c>
      <c r="C480" s="62" t="s">
        <v>1959</v>
      </c>
      <c r="D480" s="62" t="s">
        <v>907</v>
      </c>
      <c r="E480" s="63" t="s">
        <v>1960</v>
      </c>
      <c r="F480" s="61" t="s">
        <v>15</v>
      </c>
      <c r="G480" s="61"/>
    </row>
    <row r="481" customFormat="false" ht="18.95" hidden="false" customHeight="true" outlineLevel="0" collapsed="false">
      <c r="A481" s="61" t="s">
        <v>142</v>
      </c>
      <c r="B481" s="61" t="s">
        <v>1053</v>
      </c>
      <c r="C481" s="62" t="s">
        <v>1961</v>
      </c>
      <c r="D481" s="62" t="s">
        <v>907</v>
      </c>
      <c r="E481" s="63" t="s">
        <v>1808</v>
      </c>
      <c r="F481" s="61" t="s">
        <v>15</v>
      </c>
      <c r="G481" s="61"/>
    </row>
    <row r="482" customFormat="false" ht="18.95" hidden="false" customHeight="true" outlineLevel="0" collapsed="false">
      <c r="A482" s="61" t="s">
        <v>146</v>
      </c>
      <c r="B482" s="61" t="s">
        <v>1055</v>
      </c>
      <c r="C482" s="62" t="s">
        <v>794</v>
      </c>
      <c r="D482" s="62" t="s">
        <v>907</v>
      </c>
      <c r="E482" s="63" t="s">
        <v>1962</v>
      </c>
      <c r="F482" s="61" t="s">
        <v>16</v>
      </c>
      <c r="G482" s="61"/>
    </row>
    <row r="483" customFormat="false" ht="18.95" hidden="false" customHeight="true" outlineLevel="0" collapsed="false">
      <c r="A483" s="61" t="s">
        <v>150</v>
      </c>
      <c r="B483" s="61" t="s">
        <v>1058</v>
      </c>
      <c r="C483" s="62" t="s">
        <v>1963</v>
      </c>
      <c r="D483" s="62" t="s">
        <v>907</v>
      </c>
      <c r="E483" s="63" t="s">
        <v>1883</v>
      </c>
      <c r="F483" s="61" t="s">
        <v>19</v>
      </c>
      <c r="G483" s="61"/>
    </row>
    <row r="484" customFormat="false" ht="18.95" hidden="false" customHeight="true" outlineLevel="0" collapsed="false">
      <c r="A484" s="61" t="s">
        <v>154</v>
      </c>
      <c r="B484" s="61" t="s">
        <v>1059</v>
      </c>
      <c r="C484" s="62" t="s">
        <v>1964</v>
      </c>
      <c r="D484" s="62" t="s">
        <v>907</v>
      </c>
      <c r="E484" s="64" t="s">
        <v>1965</v>
      </c>
      <c r="F484" s="61" t="s">
        <v>21</v>
      </c>
      <c r="G484" s="61"/>
    </row>
    <row r="485" customFormat="false" ht="18.95" hidden="false" customHeight="true" outlineLevel="0" collapsed="false">
      <c r="A485" s="61" t="s">
        <v>158</v>
      </c>
      <c r="B485" s="61" t="s">
        <v>1061</v>
      </c>
      <c r="C485" s="62" t="s">
        <v>1966</v>
      </c>
      <c r="D485" s="62" t="s">
        <v>907</v>
      </c>
      <c r="E485" s="63" t="s">
        <v>1661</v>
      </c>
      <c r="F485" s="61" t="s">
        <v>37</v>
      </c>
      <c r="G485" s="61"/>
    </row>
    <row r="486" customFormat="false" ht="18.95" hidden="false" customHeight="true" outlineLevel="0" collapsed="false">
      <c r="A486" s="61" t="s">
        <v>162</v>
      </c>
      <c r="B486" s="61" t="s">
        <v>1064</v>
      </c>
      <c r="C486" s="62" t="s">
        <v>1967</v>
      </c>
      <c r="D486" s="62" t="s">
        <v>1968</v>
      </c>
      <c r="E486" s="63" t="s">
        <v>1969</v>
      </c>
      <c r="F486" s="61" t="s">
        <v>14</v>
      </c>
      <c r="G486" s="61"/>
    </row>
    <row r="487" customFormat="false" ht="18.95" hidden="false" customHeight="true" outlineLevel="0" collapsed="false">
      <c r="A487" s="61" t="s">
        <v>164</v>
      </c>
      <c r="B487" s="61" t="s">
        <v>1066</v>
      </c>
      <c r="C487" s="62" t="s">
        <v>1970</v>
      </c>
      <c r="D487" s="62" t="s">
        <v>1971</v>
      </c>
      <c r="E487" s="63" t="s">
        <v>1972</v>
      </c>
      <c r="F487" s="61" t="s">
        <v>19</v>
      </c>
      <c r="G487" s="61"/>
    </row>
    <row r="488" customFormat="false" ht="18.95" hidden="false" customHeight="true" outlineLevel="0" collapsed="false">
      <c r="A488" s="61" t="s">
        <v>168</v>
      </c>
      <c r="B488" s="61" t="s">
        <v>1067</v>
      </c>
      <c r="C488" s="62" t="s">
        <v>1114</v>
      </c>
      <c r="D488" s="62" t="s">
        <v>1971</v>
      </c>
      <c r="E488" s="63" t="s">
        <v>1772</v>
      </c>
      <c r="F488" s="61" t="s">
        <v>14</v>
      </c>
      <c r="G488" s="61"/>
    </row>
    <row r="489" customFormat="false" ht="18.95" hidden="false" customHeight="true" outlineLevel="0" collapsed="false">
      <c r="A489" s="61" t="s">
        <v>172</v>
      </c>
      <c r="B489" s="61" t="s">
        <v>1070</v>
      </c>
      <c r="C489" s="62" t="s">
        <v>1845</v>
      </c>
      <c r="D489" s="62" t="s">
        <v>934</v>
      </c>
      <c r="E489" s="63" t="s">
        <v>1973</v>
      </c>
      <c r="F489" s="61" t="s">
        <v>19</v>
      </c>
      <c r="G489" s="61"/>
    </row>
    <row r="490" customFormat="false" ht="18.95" hidden="false" customHeight="true" outlineLevel="0" collapsed="false">
      <c r="A490" s="61" t="s">
        <v>176</v>
      </c>
      <c r="B490" s="61" t="s">
        <v>1071</v>
      </c>
      <c r="C490" s="62" t="s">
        <v>1974</v>
      </c>
      <c r="D490" s="62" t="s">
        <v>934</v>
      </c>
      <c r="E490" s="63" t="s">
        <v>1942</v>
      </c>
      <c r="F490" s="61" t="s">
        <v>15</v>
      </c>
      <c r="G490" s="61"/>
    </row>
    <row r="491" customFormat="false" ht="18.95" hidden="false" customHeight="true" outlineLevel="0" collapsed="false">
      <c r="A491" s="61" t="s">
        <v>180</v>
      </c>
      <c r="B491" s="61" t="s">
        <v>1072</v>
      </c>
      <c r="C491" s="62" t="s">
        <v>1975</v>
      </c>
      <c r="D491" s="62" t="s">
        <v>934</v>
      </c>
      <c r="E491" s="63" t="s">
        <v>1976</v>
      </c>
      <c r="F491" s="61" t="s">
        <v>13</v>
      </c>
      <c r="G491" s="61"/>
    </row>
    <row r="492" customFormat="false" ht="18.95" hidden="false" customHeight="true" outlineLevel="0" collapsed="false">
      <c r="A492" s="61" t="s">
        <v>184</v>
      </c>
      <c r="B492" s="61" t="s">
        <v>1075</v>
      </c>
      <c r="C492" s="62" t="s">
        <v>1977</v>
      </c>
      <c r="D492" s="62" t="s">
        <v>934</v>
      </c>
      <c r="E492" s="63" t="s">
        <v>1713</v>
      </c>
      <c r="F492" s="61" t="s">
        <v>19</v>
      </c>
      <c r="G492" s="61"/>
    </row>
    <row r="493" customFormat="false" ht="18.95" hidden="false" customHeight="true" outlineLevel="0" collapsed="false">
      <c r="A493" s="61" t="s">
        <v>188</v>
      </c>
      <c r="B493" s="61" t="s">
        <v>1077</v>
      </c>
      <c r="C493" s="62" t="s">
        <v>1718</v>
      </c>
      <c r="D493" s="62" t="s">
        <v>934</v>
      </c>
      <c r="E493" s="63" t="s">
        <v>1448</v>
      </c>
      <c r="F493" s="61" t="s">
        <v>25</v>
      </c>
      <c r="G493" s="61"/>
    </row>
    <row r="494" s="47" customFormat="true" ht="17.1" hidden="false" customHeight="true" outlineLevel="0" collapsed="false">
      <c r="A494" s="31"/>
      <c r="B494" s="31"/>
      <c r="C494" s="45"/>
      <c r="D494" s="45"/>
      <c r="E494" s="46"/>
      <c r="F494" s="31"/>
      <c r="G494" s="31"/>
    </row>
    <row r="495" s="47" customFormat="true" ht="17.1" hidden="false" customHeight="true" outlineLevel="0" collapsed="false">
      <c r="A495" s="66" t="s">
        <v>862</v>
      </c>
      <c r="B495" s="31"/>
      <c r="C495" s="45"/>
      <c r="D495" s="45"/>
      <c r="E495" s="48" t="s">
        <v>197</v>
      </c>
      <c r="F495" s="48"/>
      <c r="G495" s="48"/>
    </row>
    <row r="496" s="47" customFormat="true" ht="17.1" hidden="false" customHeight="true" outlineLevel="0" collapsed="false">
      <c r="B496" s="31"/>
      <c r="C496" s="45"/>
      <c r="D496" s="45"/>
      <c r="E496" s="46"/>
      <c r="F496" s="31"/>
    </row>
    <row r="497" s="47" customFormat="true" ht="17.1" hidden="false" customHeight="true" outlineLevel="0" collapsed="false">
      <c r="B497" s="31"/>
      <c r="C497" s="45"/>
      <c r="D497" s="45"/>
      <c r="E497" s="46"/>
      <c r="F497" s="31"/>
    </row>
    <row r="498" s="47" customFormat="true" ht="17.1" hidden="false" customHeight="true" outlineLevel="0" collapsed="false">
      <c r="B498" s="31"/>
      <c r="C498" s="45"/>
      <c r="D498" s="45"/>
      <c r="E498" s="46"/>
      <c r="F498" s="31"/>
    </row>
    <row r="499" s="47" customFormat="true" ht="17.1" hidden="false" customHeight="true" outlineLevel="0" collapsed="false">
      <c r="B499" s="31"/>
      <c r="C499" s="45"/>
      <c r="D499" s="45"/>
      <c r="E499" s="46"/>
      <c r="F499" s="31"/>
    </row>
    <row r="500" s="47" customFormat="true" ht="17.1" hidden="false" customHeight="true" outlineLevel="0" collapsed="false">
      <c r="B500" s="31"/>
      <c r="C500" s="45"/>
      <c r="D500" s="45"/>
      <c r="E500" s="48" t="s">
        <v>198</v>
      </c>
      <c r="F500" s="48"/>
      <c r="G500" s="48"/>
    </row>
    <row r="501" s="47" customFormat="true" ht="17.1" hidden="false" customHeight="true" outlineLevel="0" collapsed="false">
      <c r="A501" s="31"/>
      <c r="B501" s="31"/>
      <c r="C501" s="45"/>
      <c r="D501" s="45"/>
      <c r="E501" s="46"/>
      <c r="F501" s="31"/>
      <c r="G501" s="31"/>
    </row>
    <row r="502" s="47" customFormat="true" ht="17.1" hidden="false" customHeight="true" outlineLevel="0" collapsed="false">
      <c r="A502" s="31"/>
      <c r="B502" s="31"/>
      <c r="C502" s="45"/>
      <c r="D502" s="45"/>
      <c r="E502" s="46"/>
      <c r="F502" s="31"/>
      <c r="G502" s="31"/>
    </row>
    <row r="503" s="47" customFormat="true" ht="17.1" hidden="false" customHeight="true" outlineLevel="0" collapsed="false">
      <c r="A503" s="36" t="s">
        <v>1978</v>
      </c>
      <c r="B503" s="36"/>
      <c r="C503" s="36"/>
      <c r="D503" s="36"/>
      <c r="E503" s="36"/>
      <c r="F503" s="36"/>
      <c r="G503" s="36"/>
    </row>
    <row r="504" s="47" customFormat="true" ht="17.1" hidden="false" customHeight="true" outlineLevel="0" collapsed="false">
      <c r="A504" s="58"/>
      <c r="B504" s="59"/>
      <c r="C504" s="38"/>
      <c r="D504" s="38"/>
      <c r="E504" s="33"/>
      <c r="F504" s="57"/>
      <c r="G504" s="57"/>
    </row>
    <row r="505" s="47" customFormat="true" ht="17.1" hidden="false" customHeight="true" outlineLevel="0" collapsed="false">
      <c r="A505" s="50" t="s">
        <v>9</v>
      </c>
      <c r="B505" s="50" t="s">
        <v>55</v>
      </c>
      <c r="C505" s="67" t="s">
        <v>56</v>
      </c>
      <c r="D505" s="67"/>
      <c r="E505" s="67" t="s">
        <v>57</v>
      </c>
      <c r="F505" s="51" t="s">
        <v>12</v>
      </c>
      <c r="G505" s="50" t="s">
        <v>58</v>
      </c>
    </row>
    <row r="506" s="47" customFormat="true" ht="17.1" hidden="false" customHeight="true" outlineLevel="0" collapsed="false">
      <c r="A506" s="50"/>
      <c r="B506" s="50"/>
      <c r="C506" s="67"/>
      <c r="D506" s="67"/>
      <c r="E506" s="67"/>
      <c r="F506" s="51"/>
      <c r="G506" s="50"/>
    </row>
    <row r="507" customFormat="false" ht="18.95" hidden="false" customHeight="true" outlineLevel="0" collapsed="false">
      <c r="A507" s="61" t="s">
        <v>59</v>
      </c>
      <c r="B507" s="61" t="s">
        <v>1080</v>
      </c>
      <c r="C507" s="62" t="s">
        <v>1979</v>
      </c>
      <c r="D507" s="62" t="s">
        <v>934</v>
      </c>
      <c r="E507" s="63" t="s">
        <v>1585</v>
      </c>
      <c r="F507" s="61" t="s">
        <v>16</v>
      </c>
      <c r="G507" s="61"/>
    </row>
    <row r="508" customFormat="false" ht="18.95" hidden="false" customHeight="true" outlineLevel="0" collapsed="false">
      <c r="A508" s="61" t="s">
        <v>65</v>
      </c>
      <c r="B508" s="61" t="s">
        <v>1083</v>
      </c>
      <c r="C508" s="62" t="s">
        <v>313</v>
      </c>
      <c r="D508" s="62" t="s">
        <v>944</v>
      </c>
      <c r="E508" s="63" t="s">
        <v>1474</v>
      </c>
      <c r="F508" s="61" t="s">
        <v>15</v>
      </c>
      <c r="G508" s="61"/>
    </row>
    <row r="509" customFormat="false" ht="18.95" hidden="false" customHeight="true" outlineLevel="0" collapsed="false">
      <c r="A509" s="61" t="s">
        <v>70</v>
      </c>
      <c r="B509" s="61" t="s">
        <v>1086</v>
      </c>
      <c r="C509" s="62" t="s">
        <v>1186</v>
      </c>
      <c r="D509" s="62" t="s">
        <v>944</v>
      </c>
      <c r="E509" s="63" t="s">
        <v>1965</v>
      </c>
      <c r="F509" s="61" t="s">
        <v>25</v>
      </c>
      <c r="G509" s="61"/>
    </row>
    <row r="510" customFormat="false" ht="18.95" hidden="false" customHeight="true" outlineLevel="0" collapsed="false">
      <c r="A510" s="61" t="s">
        <v>74</v>
      </c>
      <c r="B510" s="61" t="s">
        <v>1089</v>
      </c>
      <c r="C510" s="62" t="s">
        <v>953</v>
      </c>
      <c r="D510" s="62" t="s">
        <v>954</v>
      </c>
      <c r="E510" s="64" t="s">
        <v>1830</v>
      </c>
      <c r="F510" s="61" t="s">
        <v>23</v>
      </c>
      <c r="G510" s="61"/>
    </row>
    <row r="511" customFormat="false" ht="18.95" hidden="false" customHeight="true" outlineLevel="0" collapsed="false">
      <c r="A511" s="61" t="s">
        <v>78</v>
      </c>
      <c r="B511" s="61" t="s">
        <v>1091</v>
      </c>
      <c r="C511" s="62" t="s">
        <v>1980</v>
      </c>
      <c r="D511" s="62" t="s">
        <v>954</v>
      </c>
      <c r="E511" s="63" t="s">
        <v>1981</v>
      </c>
      <c r="F511" s="61" t="s">
        <v>16</v>
      </c>
      <c r="G511" s="61"/>
    </row>
    <row r="512" customFormat="false" ht="18.95" hidden="false" customHeight="true" outlineLevel="0" collapsed="false">
      <c r="A512" s="61" t="s">
        <v>82</v>
      </c>
      <c r="B512" s="61" t="s">
        <v>1093</v>
      </c>
      <c r="C512" s="62" t="s">
        <v>1982</v>
      </c>
      <c r="D512" s="62" t="s">
        <v>954</v>
      </c>
      <c r="E512" s="64" t="s">
        <v>1489</v>
      </c>
      <c r="F512" s="61" t="s">
        <v>21</v>
      </c>
      <c r="G512" s="61"/>
    </row>
    <row r="513" customFormat="false" ht="18.95" hidden="false" customHeight="true" outlineLevel="0" collapsed="false">
      <c r="A513" s="61" t="s">
        <v>86</v>
      </c>
      <c r="B513" s="61" t="s">
        <v>1096</v>
      </c>
      <c r="C513" s="62" t="s">
        <v>370</v>
      </c>
      <c r="D513" s="62" t="s">
        <v>954</v>
      </c>
      <c r="E513" s="63" t="s">
        <v>1480</v>
      </c>
      <c r="F513" s="61" t="s">
        <v>37</v>
      </c>
      <c r="G513" s="61"/>
    </row>
    <row r="514" customFormat="false" ht="18.95" hidden="false" customHeight="true" outlineLevel="0" collapsed="false">
      <c r="A514" s="61" t="s">
        <v>91</v>
      </c>
      <c r="B514" s="61" t="s">
        <v>1100</v>
      </c>
      <c r="C514" s="62" t="s">
        <v>1983</v>
      </c>
      <c r="D514" s="62" t="s">
        <v>954</v>
      </c>
      <c r="E514" s="63" t="s">
        <v>1331</v>
      </c>
      <c r="F514" s="61" t="s">
        <v>25</v>
      </c>
      <c r="G514" s="61"/>
    </row>
    <row r="515" customFormat="false" ht="18.95" hidden="false" customHeight="true" outlineLevel="0" collapsed="false">
      <c r="A515" s="61" t="s">
        <v>95</v>
      </c>
      <c r="B515" s="61" t="s">
        <v>1103</v>
      </c>
      <c r="C515" s="62" t="s">
        <v>213</v>
      </c>
      <c r="D515" s="62" t="s">
        <v>954</v>
      </c>
      <c r="E515" s="63" t="s">
        <v>1727</v>
      </c>
      <c r="F515" s="61" t="s">
        <v>37</v>
      </c>
      <c r="G515" s="61"/>
    </row>
    <row r="516" customFormat="false" ht="18.95" hidden="false" customHeight="true" outlineLevel="0" collapsed="false">
      <c r="A516" s="61" t="s">
        <v>99</v>
      </c>
      <c r="B516" s="61" t="s">
        <v>1105</v>
      </c>
      <c r="C516" s="62" t="s">
        <v>1984</v>
      </c>
      <c r="D516" s="62" t="s">
        <v>954</v>
      </c>
      <c r="E516" s="63" t="s">
        <v>1985</v>
      </c>
      <c r="F516" s="61" t="s">
        <v>16</v>
      </c>
      <c r="G516" s="61"/>
    </row>
    <row r="517" customFormat="false" ht="18.95" hidden="false" customHeight="true" outlineLevel="0" collapsed="false">
      <c r="A517" s="61" t="s">
        <v>103</v>
      </c>
      <c r="B517" s="61" t="s">
        <v>1106</v>
      </c>
      <c r="C517" s="62" t="s">
        <v>285</v>
      </c>
      <c r="D517" s="62" t="s">
        <v>954</v>
      </c>
      <c r="E517" s="63" t="s">
        <v>1638</v>
      </c>
      <c r="F517" s="61" t="s">
        <v>38</v>
      </c>
      <c r="G517" s="61"/>
    </row>
    <row r="518" customFormat="false" ht="18.95" hidden="false" customHeight="true" outlineLevel="0" collapsed="false">
      <c r="A518" s="61" t="s">
        <v>107</v>
      </c>
      <c r="B518" s="61" t="s">
        <v>1110</v>
      </c>
      <c r="C518" s="62" t="s">
        <v>1986</v>
      </c>
      <c r="D518" s="62" t="s">
        <v>1987</v>
      </c>
      <c r="E518" s="63" t="s">
        <v>1806</v>
      </c>
      <c r="F518" s="61" t="s">
        <v>37</v>
      </c>
      <c r="G518" s="61"/>
    </row>
    <row r="519" customFormat="false" ht="18.95" hidden="false" customHeight="true" outlineLevel="0" collapsed="false">
      <c r="A519" s="61" t="s">
        <v>112</v>
      </c>
      <c r="B519" s="61" t="s">
        <v>1113</v>
      </c>
      <c r="C519" s="62" t="s">
        <v>1163</v>
      </c>
      <c r="D519" s="62" t="s">
        <v>1987</v>
      </c>
      <c r="E519" s="63" t="s">
        <v>1988</v>
      </c>
      <c r="F519" s="61" t="s">
        <v>19</v>
      </c>
      <c r="G519" s="61"/>
    </row>
    <row r="520" customFormat="false" ht="18.95" hidden="false" customHeight="true" outlineLevel="0" collapsed="false">
      <c r="A520" s="61" t="s">
        <v>116</v>
      </c>
      <c r="B520" s="61" t="s">
        <v>1115</v>
      </c>
      <c r="C520" s="62" t="s">
        <v>702</v>
      </c>
      <c r="D520" s="62" t="s">
        <v>1987</v>
      </c>
      <c r="E520" s="63" t="s">
        <v>1989</v>
      </c>
      <c r="F520" s="61" t="s">
        <v>37</v>
      </c>
      <c r="G520" s="61"/>
    </row>
    <row r="521" customFormat="false" ht="18.95" hidden="false" customHeight="true" outlineLevel="0" collapsed="false">
      <c r="A521" s="61" t="s">
        <v>120</v>
      </c>
      <c r="B521" s="61" t="s">
        <v>1116</v>
      </c>
      <c r="C521" s="62" t="s">
        <v>1990</v>
      </c>
      <c r="D521" s="62" t="s">
        <v>1987</v>
      </c>
      <c r="E521" s="63" t="s">
        <v>1649</v>
      </c>
      <c r="F521" s="61" t="s">
        <v>14</v>
      </c>
      <c r="G521" s="61"/>
    </row>
    <row r="522" customFormat="false" ht="18.95" hidden="false" customHeight="true" outlineLevel="0" collapsed="false">
      <c r="A522" s="61" t="s">
        <v>126</v>
      </c>
      <c r="B522" s="61" t="s">
        <v>1119</v>
      </c>
      <c r="C522" s="62" t="s">
        <v>1991</v>
      </c>
      <c r="D522" s="62" t="s">
        <v>979</v>
      </c>
      <c r="E522" s="63" t="s">
        <v>1521</v>
      </c>
      <c r="F522" s="61" t="s">
        <v>19</v>
      </c>
      <c r="G522" s="61"/>
    </row>
    <row r="523" customFormat="false" ht="18.95" hidden="false" customHeight="true" outlineLevel="0" collapsed="false">
      <c r="A523" s="61" t="s">
        <v>130</v>
      </c>
      <c r="B523" s="61" t="s">
        <v>1120</v>
      </c>
      <c r="C523" s="62" t="s">
        <v>1992</v>
      </c>
      <c r="D523" s="62" t="s">
        <v>979</v>
      </c>
      <c r="E523" s="63" t="s">
        <v>1499</v>
      </c>
      <c r="F523" s="61" t="s">
        <v>14</v>
      </c>
      <c r="G523" s="61"/>
    </row>
    <row r="524" customFormat="false" ht="18.95" hidden="false" customHeight="true" outlineLevel="0" collapsed="false">
      <c r="A524" s="61" t="s">
        <v>134</v>
      </c>
      <c r="B524" s="61" t="s">
        <v>1124</v>
      </c>
      <c r="C524" s="62" t="s">
        <v>503</v>
      </c>
      <c r="D524" s="62" t="s">
        <v>979</v>
      </c>
      <c r="E524" s="63" t="s">
        <v>1993</v>
      </c>
      <c r="F524" s="61" t="s">
        <v>17</v>
      </c>
      <c r="G524" s="61"/>
    </row>
    <row r="525" customFormat="false" ht="18.95" hidden="false" customHeight="true" outlineLevel="0" collapsed="false">
      <c r="A525" s="61" t="s">
        <v>138</v>
      </c>
      <c r="B525" s="61" t="s">
        <v>1128</v>
      </c>
      <c r="C525" s="62" t="s">
        <v>1994</v>
      </c>
      <c r="D525" s="62" t="s">
        <v>979</v>
      </c>
      <c r="E525" s="63" t="s">
        <v>1995</v>
      </c>
      <c r="F525" s="61" t="s">
        <v>19</v>
      </c>
      <c r="G525" s="61"/>
    </row>
    <row r="526" customFormat="false" ht="18.95" hidden="false" customHeight="true" outlineLevel="0" collapsed="false">
      <c r="A526" s="61" t="s">
        <v>142</v>
      </c>
      <c r="B526" s="61" t="s">
        <v>1130</v>
      </c>
      <c r="C526" s="62" t="s">
        <v>1996</v>
      </c>
      <c r="D526" s="62" t="s">
        <v>979</v>
      </c>
      <c r="E526" s="63" t="s">
        <v>1717</v>
      </c>
      <c r="F526" s="61" t="s">
        <v>14</v>
      </c>
      <c r="G526" s="61"/>
    </row>
    <row r="527" customFormat="false" ht="18.95" hidden="false" customHeight="true" outlineLevel="0" collapsed="false">
      <c r="A527" s="61" t="s">
        <v>146</v>
      </c>
      <c r="B527" s="61" t="s">
        <v>1133</v>
      </c>
      <c r="C527" s="62" t="s">
        <v>1997</v>
      </c>
      <c r="D527" s="62" t="s">
        <v>979</v>
      </c>
      <c r="E527" s="64" t="s">
        <v>1998</v>
      </c>
      <c r="F527" s="61" t="s">
        <v>21</v>
      </c>
      <c r="G527" s="61"/>
    </row>
    <row r="528" customFormat="false" ht="18.95" hidden="false" customHeight="true" outlineLevel="0" collapsed="false">
      <c r="A528" s="61" t="s">
        <v>150</v>
      </c>
      <c r="B528" s="61" t="s">
        <v>1136</v>
      </c>
      <c r="C528" s="62" t="s">
        <v>1999</v>
      </c>
      <c r="D528" s="62" t="s">
        <v>987</v>
      </c>
      <c r="E528" s="63" t="s">
        <v>1848</v>
      </c>
      <c r="F528" s="61" t="s">
        <v>16</v>
      </c>
      <c r="G528" s="61"/>
    </row>
    <row r="529" customFormat="false" ht="18.95" hidden="false" customHeight="true" outlineLevel="0" collapsed="false">
      <c r="A529" s="61" t="s">
        <v>154</v>
      </c>
      <c r="B529" s="61" t="s">
        <v>1138</v>
      </c>
      <c r="C529" s="62" t="s">
        <v>2000</v>
      </c>
      <c r="D529" s="62" t="s">
        <v>990</v>
      </c>
      <c r="E529" s="63" t="s">
        <v>1927</v>
      </c>
      <c r="F529" s="61" t="s">
        <v>15</v>
      </c>
      <c r="G529" s="61"/>
    </row>
    <row r="530" customFormat="false" ht="18.95" hidden="false" customHeight="true" outlineLevel="0" collapsed="false">
      <c r="A530" s="61" t="s">
        <v>158</v>
      </c>
      <c r="B530" s="61" t="s">
        <v>1140</v>
      </c>
      <c r="C530" s="62" t="s">
        <v>373</v>
      </c>
      <c r="D530" s="62" t="s">
        <v>990</v>
      </c>
      <c r="E530" s="63" t="s">
        <v>1873</v>
      </c>
      <c r="F530" s="61" t="s">
        <v>37</v>
      </c>
      <c r="G530" s="61"/>
    </row>
    <row r="531" customFormat="false" ht="18.95" hidden="false" customHeight="true" outlineLevel="0" collapsed="false">
      <c r="A531" s="61" t="s">
        <v>162</v>
      </c>
      <c r="B531" s="61" t="s">
        <v>1143</v>
      </c>
      <c r="C531" s="62" t="s">
        <v>1544</v>
      </c>
      <c r="D531" s="62" t="s">
        <v>990</v>
      </c>
      <c r="E531" s="63" t="s">
        <v>2001</v>
      </c>
      <c r="F531" s="61" t="s">
        <v>37</v>
      </c>
      <c r="G531" s="61"/>
    </row>
    <row r="532" customFormat="false" ht="18.95" hidden="false" customHeight="true" outlineLevel="0" collapsed="false">
      <c r="A532" s="61" t="s">
        <v>164</v>
      </c>
      <c r="B532" s="61" t="s">
        <v>1145</v>
      </c>
      <c r="C532" s="62" t="s">
        <v>313</v>
      </c>
      <c r="D532" s="62" t="s">
        <v>990</v>
      </c>
      <c r="E532" s="63" t="s">
        <v>1596</v>
      </c>
      <c r="F532" s="61" t="s">
        <v>16</v>
      </c>
      <c r="G532" s="61"/>
    </row>
    <row r="533" customFormat="false" ht="18.95" hidden="false" customHeight="true" outlineLevel="0" collapsed="false">
      <c r="A533" s="61" t="s">
        <v>168</v>
      </c>
      <c r="B533" s="61" t="s">
        <v>1148</v>
      </c>
      <c r="C533" s="62" t="s">
        <v>2002</v>
      </c>
      <c r="D533" s="62" t="s">
        <v>990</v>
      </c>
      <c r="E533" s="64" t="s">
        <v>1998</v>
      </c>
      <c r="F533" s="61" t="s">
        <v>21</v>
      </c>
      <c r="G533" s="61"/>
    </row>
    <row r="534" customFormat="false" ht="18.95" hidden="false" customHeight="true" outlineLevel="0" collapsed="false">
      <c r="A534" s="61" t="s">
        <v>172</v>
      </c>
      <c r="B534" s="61" t="s">
        <v>1151</v>
      </c>
      <c r="C534" s="62" t="s">
        <v>221</v>
      </c>
      <c r="D534" s="62" t="s">
        <v>990</v>
      </c>
      <c r="E534" s="63" t="s">
        <v>1540</v>
      </c>
      <c r="F534" s="61" t="s">
        <v>16</v>
      </c>
      <c r="G534" s="61"/>
    </row>
    <row r="535" customFormat="false" ht="18.95" hidden="false" customHeight="true" outlineLevel="0" collapsed="false">
      <c r="A535" s="61" t="s">
        <v>176</v>
      </c>
      <c r="B535" s="61" t="s">
        <v>1153</v>
      </c>
      <c r="C535" s="62" t="s">
        <v>2003</v>
      </c>
      <c r="D535" s="62" t="s">
        <v>990</v>
      </c>
      <c r="E535" s="63" t="s">
        <v>1699</v>
      </c>
      <c r="F535" s="61" t="s">
        <v>14</v>
      </c>
      <c r="G535" s="61"/>
    </row>
    <row r="536" s="47" customFormat="true" ht="18.95" hidden="false" customHeight="true" outlineLevel="0" collapsed="false">
      <c r="A536" s="61" t="s">
        <v>180</v>
      </c>
      <c r="B536" s="61" t="s">
        <v>1155</v>
      </c>
      <c r="C536" s="62" t="s">
        <v>447</v>
      </c>
      <c r="D536" s="62" t="s">
        <v>990</v>
      </c>
      <c r="E536" s="63" t="s">
        <v>1890</v>
      </c>
      <c r="F536" s="61" t="s">
        <v>17</v>
      </c>
      <c r="G536" s="61"/>
    </row>
    <row r="537" s="47" customFormat="true" ht="18.95" hidden="false" customHeight="true" outlineLevel="0" collapsed="false">
      <c r="A537" s="61" t="s">
        <v>184</v>
      </c>
      <c r="B537" s="61" t="s">
        <v>1159</v>
      </c>
      <c r="C537" s="62" t="s">
        <v>2004</v>
      </c>
      <c r="D537" s="62" t="s">
        <v>1001</v>
      </c>
      <c r="E537" s="64" t="s">
        <v>2005</v>
      </c>
      <c r="F537" s="61" t="s">
        <v>23</v>
      </c>
      <c r="G537" s="61"/>
    </row>
    <row r="538" s="47" customFormat="true" ht="18.95" hidden="false" customHeight="true" outlineLevel="0" collapsed="false">
      <c r="A538" s="61" t="s">
        <v>188</v>
      </c>
      <c r="B538" s="61" t="s">
        <v>1162</v>
      </c>
      <c r="C538" s="62" t="s">
        <v>491</v>
      </c>
      <c r="D538" s="62" t="s">
        <v>1014</v>
      </c>
      <c r="E538" s="63" t="s">
        <v>1892</v>
      </c>
      <c r="F538" s="61" t="s">
        <v>19</v>
      </c>
      <c r="G538" s="61"/>
    </row>
    <row r="539" s="47" customFormat="true" ht="17.1" hidden="false" customHeight="true" outlineLevel="0" collapsed="false">
      <c r="A539" s="31"/>
      <c r="B539" s="31"/>
      <c r="C539" s="45"/>
      <c r="D539" s="45"/>
      <c r="E539" s="46"/>
      <c r="F539" s="31"/>
      <c r="G539" s="31"/>
    </row>
    <row r="540" s="47" customFormat="true" ht="17.1" hidden="false" customHeight="true" outlineLevel="0" collapsed="false">
      <c r="A540" s="66" t="s">
        <v>862</v>
      </c>
      <c r="B540" s="31"/>
      <c r="C540" s="45"/>
      <c r="D540" s="45"/>
      <c r="E540" s="48" t="s">
        <v>197</v>
      </c>
      <c r="F540" s="48"/>
      <c r="G540" s="48"/>
    </row>
    <row r="541" s="47" customFormat="true" ht="17.1" hidden="false" customHeight="true" outlineLevel="0" collapsed="false">
      <c r="B541" s="31"/>
      <c r="C541" s="45"/>
      <c r="D541" s="45"/>
      <c r="E541" s="46"/>
      <c r="F541" s="31"/>
    </row>
    <row r="542" s="47" customFormat="true" ht="17.1" hidden="false" customHeight="true" outlineLevel="0" collapsed="false">
      <c r="B542" s="31"/>
      <c r="C542" s="45"/>
      <c r="D542" s="45"/>
      <c r="E542" s="46"/>
      <c r="F542" s="31"/>
    </row>
    <row r="543" s="47" customFormat="true" ht="17.1" hidden="false" customHeight="true" outlineLevel="0" collapsed="false">
      <c r="B543" s="31"/>
      <c r="C543" s="45"/>
      <c r="D543" s="45"/>
      <c r="E543" s="46"/>
      <c r="F543" s="31"/>
    </row>
    <row r="544" s="47" customFormat="true" ht="17.1" hidden="false" customHeight="true" outlineLevel="0" collapsed="false">
      <c r="B544" s="31"/>
      <c r="C544" s="45"/>
      <c r="D544" s="45"/>
      <c r="E544" s="46"/>
      <c r="F544" s="31"/>
    </row>
    <row r="545" s="47" customFormat="true" ht="17.1" hidden="false" customHeight="true" outlineLevel="0" collapsed="false">
      <c r="B545" s="31"/>
      <c r="C545" s="45"/>
      <c r="D545" s="45"/>
      <c r="E545" s="48" t="s">
        <v>198</v>
      </c>
      <c r="F545" s="48"/>
      <c r="G545" s="48"/>
    </row>
    <row r="546" s="47" customFormat="true" ht="17.1" hidden="false" customHeight="true" outlineLevel="0" collapsed="false">
      <c r="A546" s="31"/>
      <c r="B546" s="31"/>
      <c r="C546" s="45"/>
      <c r="D546" s="45"/>
      <c r="E546" s="46"/>
      <c r="F546" s="31"/>
      <c r="G546" s="31"/>
    </row>
    <row r="547" s="47" customFormat="true" ht="17.1" hidden="false" customHeight="true" outlineLevel="0" collapsed="false">
      <c r="A547" s="31"/>
      <c r="B547" s="31"/>
      <c r="C547" s="45"/>
      <c r="D547" s="45"/>
      <c r="E547" s="46"/>
      <c r="F547" s="31"/>
      <c r="G547" s="31"/>
    </row>
    <row r="548" s="47" customFormat="true" ht="17.1" hidden="false" customHeight="true" outlineLevel="0" collapsed="false">
      <c r="A548" s="36" t="s">
        <v>2006</v>
      </c>
      <c r="B548" s="36"/>
      <c r="C548" s="36"/>
      <c r="D548" s="36"/>
      <c r="E548" s="36"/>
      <c r="F548" s="36"/>
      <c r="G548" s="36"/>
    </row>
    <row r="549" s="47" customFormat="true" ht="17.1" hidden="false" customHeight="true" outlineLevel="0" collapsed="false">
      <c r="A549" s="58"/>
      <c r="B549" s="59"/>
      <c r="C549" s="38"/>
      <c r="D549" s="38"/>
      <c r="E549" s="33"/>
      <c r="F549" s="57"/>
      <c r="G549" s="57"/>
    </row>
    <row r="550" s="47" customFormat="true" ht="17.1" hidden="false" customHeight="true" outlineLevel="0" collapsed="false">
      <c r="A550" s="50" t="s">
        <v>9</v>
      </c>
      <c r="B550" s="50" t="s">
        <v>55</v>
      </c>
      <c r="C550" s="67" t="s">
        <v>56</v>
      </c>
      <c r="D550" s="67"/>
      <c r="E550" s="67" t="s">
        <v>57</v>
      </c>
      <c r="F550" s="51" t="s">
        <v>12</v>
      </c>
      <c r="G550" s="50" t="s">
        <v>58</v>
      </c>
    </row>
    <row r="551" s="47" customFormat="true" ht="17.1" hidden="false" customHeight="true" outlineLevel="0" collapsed="false">
      <c r="A551" s="50"/>
      <c r="B551" s="50"/>
      <c r="C551" s="67"/>
      <c r="D551" s="67"/>
      <c r="E551" s="67"/>
      <c r="F551" s="51"/>
      <c r="G551" s="50"/>
    </row>
    <row r="552" customFormat="false" ht="18.95" hidden="false" customHeight="true" outlineLevel="0" collapsed="false">
      <c r="A552" s="61" t="s">
        <v>59</v>
      </c>
      <c r="B552" s="61" t="s">
        <v>1164</v>
      </c>
      <c r="C552" s="62" t="s">
        <v>2007</v>
      </c>
      <c r="D552" s="62" t="s">
        <v>1014</v>
      </c>
      <c r="E552" s="63" t="s">
        <v>2008</v>
      </c>
      <c r="F552" s="61" t="s">
        <v>19</v>
      </c>
      <c r="G552" s="61"/>
    </row>
    <row r="553" customFormat="false" ht="18.95" hidden="false" customHeight="true" outlineLevel="0" collapsed="false">
      <c r="A553" s="61" t="s">
        <v>65</v>
      </c>
      <c r="B553" s="61" t="s">
        <v>1166</v>
      </c>
      <c r="C553" s="62" t="s">
        <v>2009</v>
      </c>
      <c r="D553" s="62" t="s">
        <v>1017</v>
      </c>
      <c r="E553" s="63" t="s">
        <v>2010</v>
      </c>
      <c r="F553" s="61" t="s">
        <v>38</v>
      </c>
      <c r="G553" s="61"/>
    </row>
    <row r="554" customFormat="false" ht="18.95" hidden="false" customHeight="true" outlineLevel="0" collapsed="false">
      <c r="A554" s="61" t="s">
        <v>70</v>
      </c>
      <c r="B554" s="61" t="s">
        <v>1169</v>
      </c>
      <c r="C554" s="62" t="s">
        <v>2011</v>
      </c>
      <c r="D554" s="62" t="s">
        <v>1017</v>
      </c>
      <c r="E554" s="63" t="s">
        <v>2012</v>
      </c>
      <c r="F554" s="61" t="s">
        <v>18</v>
      </c>
      <c r="G554" s="61"/>
    </row>
    <row r="555" customFormat="false" ht="18.95" hidden="false" customHeight="true" outlineLevel="0" collapsed="false">
      <c r="A555" s="61" t="s">
        <v>74</v>
      </c>
      <c r="B555" s="61" t="s">
        <v>1171</v>
      </c>
      <c r="C555" s="62" t="s">
        <v>2013</v>
      </c>
      <c r="D555" s="62" t="s">
        <v>2014</v>
      </c>
      <c r="E555" s="63" t="s">
        <v>2015</v>
      </c>
      <c r="F555" s="61" t="s">
        <v>18</v>
      </c>
      <c r="G555" s="61"/>
    </row>
    <row r="556" customFormat="false" ht="18.95" hidden="false" customHeight="true" outlineLevel="0" collapsed="false">
      <c r="A556" s="61" t="s">
        <v>78</v>
      </c>
      <c r="B556" s="61" t="s">
        <v>1175</v>
      </c>
      <c r="C556" s="62" t="s">
        <v>2016</v>
      </c>
      <c r="D556" s="62" t="s">
        <v>1017</v>
      </c>
      <c r="E556" s="63" t="s">
        <v>1881</v>
      </c>
      <c r="F556" s="61" t="s">
        <v>37</v>
      </c>
      <c r="G556" s="61"/>
    </row>
    <row r="557" customFormat="false" ht="18.95" hidden="false" customHeight="true" outlineLevel="0" collapsed="false">
      <c r="A557" s="61" t="s">
        <v>82</v>
      </c>
      <c r="B557" s="61" t="s">
        <v>1177</v>
      </c>
      <c r="C557" s="62" t="s">
        <v>1680</v>
      </c>
      <c r="D557" s="62" t="s">
        <v>1017</v>
      </c>
      <c r="E557" s="63" t="s">
        <v>1621</v>
      </c>
      <c r="F557" s="61" t="s">
        <v>14</v>
      </c>
      <c r="G557" s="61"/>
    </row>
    <row r="558" customFormat="false" ht="18.95" hidden="false" customHeight="true" outlineLevel="0" collapsed="false">
      <c r="A558" s="61" t="s">
        <v>86</v>
      </c>
      <c r="B558" s="61" t="s">
        <v>1180</v>
      </c>
      <c r="C558" s="62" t="s">
        <v>1756</v>
      </c>
      <c r="D558" s="62" t="s">
        <v>1017</v>
      </c>
      <c r="E558" s="63" t="s">
        <v>1510</v>
      </c>
      <c r="F558" s="61" t="s">
        <v>13</v>
      </c>
      <c r="G558" s="61"/>
    </row>
    <row r="559" customFormat="false" ht="18.95" hidden="false" customHeight="true" outlineLevel="0" collapsed="false">
      <c r="A559" s="61" t="s">
        <v>91</v>
      </c>
      <c r="B559" s="61" t="s">
        <v>1183</v>
      </c>
      <c r="C559" s="62" t="s">
        <v>2017</v>
      </c>
      <c r="D559" s="62" t="s">
        <v>1017</v>
      </c>
      <c r="E559" s="63" t="s">
        <v>2018</v>
      </c>
      <c r="F559" s="61" t="s">
        <v>16</v>
      </c>
      <c r="G559" s="61"/>
    </row>
    <row r="560" customFormat="false" ht="18.95" hidden="false" customHeight="true" outlineLevel="0" collapsed="false">
      <c r="A560" s="61" t="s">
        <v>95</v>
      </c>
      <c r="B560" s="61" t="s">
        <v>1185</v>
      </c>
      <c r="C560" s="62" t="s">
        <v>2019</v>
      </c>
      <c r="D560" s="62" t="s">
        <v>1017</v>
      </c>
      <c r="E560" s="64" t="s">
        <v>1879</v>
      </c>
      <c r="F560" s="61" t="s">
        <v>21</v>
      </c>
      <c r="G560" s="61"/>
    </row>
    <row r="561" customFormat="false" ht="18.95" hidden="false" customHeight="true" outlineLevel="0" collapsed="false">
      <c r="A561" s="61" t="s">
        <v>99</v>
      </c>
      <c r="B561" s="61" t="s">
        <v>1187</v>
      </c>
      <c r="C561" s="62" t="s">
        <v>2020</v>
      </c>
      <c r="D561" s="62" t="s">
        <v>1017</v>
      </c>
      <c r="E561" s="63" t="s">
        <v>1631</v>
      </c>
      <c r="F561" s="61" t="s">
        <v>18</v>
      </c>
      <c r="G561" s="61"/>
    </row>
    <row r="562" customFormat="false" ht="18.95" hidden="false" customHeight="true" outlineLevel="0" collapsed="false">
      <c r="A562" s="61" t="s">
        <v>103</v>
      </c>
      <c r="B562" s="61" t="s">
        <v>1191</v>
      </c>
      <c r="C562" s="62" t="s">
        <v>2021</v>
      </c>
      <c r="D562" s="62" t="s">
        <v>1017</v>
      </c>
      <c r="E562" s="63" t="s">
        <v>1620</v>
      </c>
      <c r="F562" s="61" t="s">
        <v>17</v>
      </c>
      <c r="G562" s="61"/>
    </row>
    <row r="563" customFormat="false" ht="18.95" hidden="false" customHeight="true" outlineLevel="0" collapsed="false">
      <c r="A563" s="61" t="s">
        <v>107</v>
      </c>
      <c r="B563" s="61" t="s">
        <v>1195</v>
      </c>
      <c r="C563" s="62" t="s">
        <v>537</v>
      </c>
      <c r="D563" s="62" t="s">
        <v>1017</v>
      </c>
      <c r="E563" s="63" t="s">
        <v>1571</v>
      </c>
      <c r="F563" s="61" t="s">
        <v>14</v>
      </c>
      <c r="G563" s="61"/>
    </row>
    <row r="564" customFormat="false" ht="18.95" hidden="false" customHeight="true" outlineLevel="0" collapsed="false">
      <c r="A564" s="61" t="s">
        <v>112</v>
      </c>
      <c r="B564" s="61" t="s">
        <v>1197</v>
      </c>
      <c r="C564" s="62" t="s">
        <v>2022</v>
      </c>
      <c r="D564" s="62" t="s">
        <v>1017</v>
      </c>
      <c r="E564" s="63" t="s">
        <v>1472</v>
      </c>
      <c r="F564" s="61" t="s">
        <v>16</v>
      </c>
      <c r="G564" s="61"/>
    </row>
    <row r="565" customFormat="false" ht="18.95" hidden="false" customHeight="true" outlineLevel="0" collapsed="false">
      <c r="A565" s="61" t="s">
        <v>116</v>
      </c>
      <c r="B565" s="61" t="s">
        <v>1199</v>
      </c>
      <c r="C565" s="62" t="s">
        <v>1449</v>
      </c>
      <c r="D565" s="62" t="s">
        <v>1017</v>
      </c>
      <c r="E565" s="63" t="s">
        <v>1498</v>
      </c>
      <c r="F565" s="61" t="s">
        <v>18</v>
      </c>
      <c r="G565" s="61"/>
    </row>
    <row r="566" customFormat="false" ht="18.95" hidden="false" customHeight="true" outlineLevel="0" collapsed="false">
      <c r="A566" s="61" t="s">
        <v>120</v>
      </c>
      <c r="B566" s="61" t="s">
        <v>1202</v>
      </c>
      <c r="C566" s="62" t="s">
        <v>2023</v>
      </c>
      <c r="D566" s="62" t="s">
        <v>2024</v>
      </c>
      <c r="E566" s="63" t="s">
        <v>1806</v>
      </c>
      <c r="F566" s="61" t="s">
        <v>17</v>
      </c>
      <c r="G566" s="61"/>
    </row>
    <row r="567" customFormat="false" ht="18.95" hidden="false" customHeight="true" outlineLevel="0" collapsed="false">
      <c r="A567" s="61" t="s">
        <v>126</v>
      </c>
      <c r="B567" s="61" t="s">
        <v>1204</v>
      </c>
      <c r="C567" s="62" t="s">
        <v>2025</v>
      </c>
      <c r="D567" s="62" t="s">
        <v>2024</v>
      </c>
      <c r="E567" s="63" t="s">
        <v>1611</v>
      </c>
      <c r="F567" s="61" t="s">
        <v>13</v>
      </c>
      <c r="G567" s="61"/>
    </row>
    <row r="568" customFormat="false" ht="18.95" hidden="false" customHeight="true" outlineLevel="0" collapsed="false">
      <c r="A568" s="61" t="s">
        <v>130</v>
      </c>
      <c r="B568" s="61" t="s">
        <v>1207</v>
      </c>
      <c r="C568" s="62" t="s">
        <v>2026</v>
      </c>
      <c r="D568" s="62" t="s">
        <v>1037</v>
      </c>
      <c r="E568" s="63" t="s">
        <v>1545</v>
      </c>
      <c r="F568" s="61" t="s">
        <v>37</v>
      </c>
      <c r="G568" s="61"/>
    </row>
    <row r="569" customFormat="false" ht="18.95" hidden="false" customHeight="true" outlineLevel="0" collapsed="false">
      <c r="A569" s="61" t="s">
        <v>134</v>
      </c>
      <c r="B569" s="61" t="s">
        <v>1209</v>
      </c>
      <c r="C569" s="62" t="s">
        <v>406</v>
      </c>
      <c r="D569" s="62" t="s">
        <v>1037</v>
      </c>
      <c r="E569" s="63" t="s">
        <v>1830</v>
      </c>
      <c r="F569" s="61" t="s">
        <v>13</v>
      </c>
      <c r="G569" s="61"/>
    </row>
    <row r="570" customFormat="false" ht="18.95" hidden="false" customHeight="true" outlineLevel="0" collapsed="false">
      <c r="A570" s="61" t="s">
        <v>138</v>
      </c>
      <c r="B570" s="61" t="s">
        <v>1211</v>
      </c>
      <c r="C570" s="62" t="s">
        <v>2027</v>
      </c>
      <c r="D570" s="62" t="s">
        <v>1040</v>
      </c>
      <c r="E570" s="63" t="s">
        <v>1727</v>
      </c>
      <c r="F570" s="61" t="s">
        <v>16</v>
      </c>
      <c r="G570" s="61"/>
    </row>
    <row r="571" customFormat="false" ht="18.95" hidden="false" customHeight="true" outlineLevel="0" collapsed="false">
      <c r="A571" s="61" t="s">
        <v>142</v>
      </c>
      <c r="B571" s="61" t="s">
        <v>1213</v>
      </c>
      <c r="C571" s="62" t="s">
        <v>2028</v>
      </c>
      <c r="D571" s="62" t="s">
        <v>1040</v>
      </c>
      <c r="E571" s="63" t="s">
        <v>1806</v>
      </c>
      <c r="F571" s="61" t="s">
        <v>15</v>
      </c>
      <c r="G571" s="61"/>
    </row>
    <row r="572" customFormat="false" ht="18.95" hidden="false" customHeight="true" outlineLevel="0" collapsed="false">
      <c r="A572" s="61" t="s">
        <v>146</v>
      </c>
      <c r="B572" s="61" t="s">
        <v>1215</v>
      </c>
      <c r="C572" s="62" t="s">
        <v>2029</v>
      </c>
      <c r="D572" s="62" t="s">
        <v>1040</v>
      </c>
      <c r="E572" s="63" t="s">
        <v>2030</v>
      </c>
      <c r="F572" s="61" t="s">
        <v>15</v>
      </c>
      <c r="G572" s="61"/>
    </row>
    <row r="573" customFormat="false" ht="18.95" hidden="false" customHeight="true" outlineLevel="0" collapsed="false">
      <c r="A573" s="61" t="s">
        <v>150</v>
      </c>
      <c r="B573" s="61" t="s">
        <v>1217</v>
      </c>
      <c r="C573" s="62" t="s">
        <v>2031</v>
      </c>
      <c r="D573" s="62" t="s">
        <v>1040</v>
      </c>
      <c r="E573" s="63" t="s">
        <v>2032</v>
      </c>
      <c r="F573" s="61" t="s">
        <v>19</v>
      </c>
      <c r="G573" s="61"/>
    </row>
    <row r="574" customFormat="false" ht="18.95" hidden="false" customHeight="true" outlineLevel="0" collapsed="false">
      <c r="A574" s="61" t="s">
        <v>154</v>
      </c>
      <c r="B574" s="61" t="s">
        <v>1220</v>
      </c>
      <c r="C574" s="62" t="s">
        <v>2033</v>
      </c>
      <c r="D574" s="62" t="s">
        <v>1040</v>
      </c>
      <c r="E574" s="63" t="s">
        <v>1778</v>
      </c>
      <c r="F574" s="61" t="s">
        <v>19</v>
      </c>
      <c r="G574" s="61"/>
    </row>
    <row r="575" customFormat="false" ht="18.95" hidden="false" customHeight="true" outlineLevel="0" collapsed="false">
      <c r="A575" s="61" t="s">
        <v>158</v>
      </c>
      <c r="B575" s="61" t="s">
        <v>1222</v>
      </c>
      <c r="C575" s="62" t="s">
        <v>2034</v>
      </c>
      <c r="D575" s="62" t="s">
        <v>1040</v>
      </c>
      <c r="E575" s="63" t="s">
        <v>1548</v>
      </c>
      <c r="F575" s="61" t="s">
        <v>15</v>
      </c>
      <c r="G575" s="61"/>
    </row>
    <row r="576" customFormat="false" ht="18.95" hidden="false" customHeight="true" outlineLevel="0" collapsed="false">
      <c r="A576" s="61" t="s">
        <v>162</v>
      </c>
      <c r="B576" s="61" t="s">
        <v>1224</v>
      </c>
      <c r="C576" s="62" t="s">
        <v>2035</v>
      </c>
      <c r="D576" s="62" t="s">
        <v>1040</v>
      </c>
      <c r="E576" s="63" t="s">
        <v>1457</v>
      </c>
      <c r="F576" s="61" t="s">
        <v>37</v>
      </c>
      <c r="G576" s="61"/>
    </row>
    <row r="577" customFormat="false" ht="18.95" hidden="false" customHeight="true" outlineLevel="0" collapsed="false">
      <c r="A577" s="61" t="s">
        <v>164</v>
      </c>
      <c r="B577" s="61" t="s">
        <v>1227</v>
      </c>
      <c r="C577" s="62" t="s">
        <v>1568</v>
      </c>
      <c r="D577" s="62" t="s">
        <v>1040</v>
      </c>
      <c r="E577" s="64" t="s">
        <v>1853</v>
      </c>
      <c r="F577" s="61" t="s">
        <v>21</v>
      </c>
      <c r="G577" s="61"/>
    </row>
    <row r="578" customFormat="false" ht="18.95" hidden="false" customHeight="true" outlineLevel="0" collapsed="false">
      <c r="A578" s="61" t="s">
        <v>168</v>
      </c>
      <c r="B578" s="61" t="s">
        <v>1229</v>
      </c>
      <c r="C578" s="62" t="s">
        <v>2036</v>
      </c>
      <c r="D578" s="62" t="s">
        <v>1040</v>
      </c>
      <c r="E578" s="63" t="s">
        <v>617</v>
      </c>
      <c r="F578" s="61" t="s">
        <v>38</v>
      </c>
      <c r="G578" s="61"/>
    </row>
    <row r="579" customFormat="false" ht="18.95" hidden="false" customHeight="true" outlineLevel="0" collapsed="false">
      <c r="A579" s="61" t="s">
        <v>172</v>
      </c>
      <c r="B579" s="61" t="s">
        <v>1231</v>
      </c>
      <c r="C579" s="62" t="s">
        <v>2037</v>
      </c>
      <c r="D579" s="62" t="s">
        <v>1040</v>
      </c>
      <c r="E579" s="63" t="s">
        <v>1739</v>
      </c>
      <c r="F579" s="61" t="s">
        <v>15</v>
      </c>
      <c r="G579" s="61"/>
    </row>
    <row r="580" s="47" customFormat="true" ht="18.95" hidden="false" customHeight="true" outlineLevel="0" collapsed="false">
      <c r="A580" s="61" t="s">
        <v>176</v>
      </c>
      <c r="B580" s="61" t="s">
        <v>1234</v>
      </c>
      <c r="C580" s="62" t="s">
        <v>2038</v>
      </c>
      <c r="D580" s="62" t="s">
        <v>1040</v>
      </c>
      <c r="E580" s="63" t="s">
        <v>1802</v>
      </c>
      <c r="F580" s="61" t="s">
        <v>19</v>
      </c>
      <c r="G580" s="61"/>
    </row>
    <row r="581" s="47" customFormat="true" ht="18.95" hidden="false" customHeight="true" outlineLevel="0" collapsed="false">
      <c r="A581" s="61" t="s">
        <v>180</v>
      </c>
      <c r="B581" s="61" t="s">
        <v>1235</v>
      </c>
      <c r="C581" s="62" t="s">
        <v>2039</v>
      </c>
      <c r="D581" s="62" t="s">
        <v>2040</v>
      </c>
      <c r="E581" s="63" t="s">
        <v>1740</v>
      </c>
      <c r="F581" s="61" t="s">
        <v>15</v>
      </c>
      <c r="G581" s="61"/>
    </row>
    <row r="582" s="47" customFormat="true" ht="18.95" hidden="false" customHeight="true" outlineLevel="0" collapsed="false">
      <c r="A582" s="61" t="s">
        <v>184</v>
      </c>
      <c r="B582" s="61" t="s">
        <v>1239</v>
      </c>
      <c r="C582" s="62" t="s">
        <v>2041</v>
      </c>
      <c r="D582" s="62" t="s">
        <v>1057</v>
      </c>
      <c r="E582" s="63" t="s">
        <v>1647</v>
      </c>
      <c r="F582" s="61" t="s">
        <v>13</v>
      </c>
      <c r="G582" s="61"/>
    </row>
    <row r="583" s="47" customFormat="true" ht="17.1" hidden="false" customHeight="true" outlineLevel="0" collapsed="false">
      <c r="A583" s="31"/>
      <c r="B583" s="31"/>
      <c r="C583" s="45"/>
      <c r="D583" s="45"/>
      <c r="E583" s="46"/>
      <c r="F583" s="31"/>
      <c r="G583" s="31"/>
    </row>
    <row r="584" s="47" customFormat="true" ht="17.1" hidden="false" customHeight="true" outlineLevel="0" collapsed="false">
      <c r="A584" s="66" t="s">
        <v>2042</v>
      </c>
      <c r="B584" s="31"/>
      <c r="C584" s="45"/>
      <c r="D584" s="45"/>
      <c r="E584" s="48" t="s">
        <v>197</v>
      </c>
      <c r="F584" s="48"/>
      <c r="G584" s="48"/>
    </row>
    <row r="585" s="47" customFormat="true" ht="17.1" hidden="false" customHeight="true" outlineLevel="0" collapsed="false">
      <c r="B585" s="31"/>
      <c r="C585" s="45"/>
      <c r="D585" s="45"/>
      <c r="E585" s="46"/>
      <c r="F585" s="31"/>
    </row>
    <row r="586" s="47" customFormat="true" ht="17.1" hidden="false" customHeight="true" outlineLevel="0" collapsed="false">
      <c r="B586" s="31"/>
      <c r="C586" s="45"/>
      <c r="D586" s="45"/>
      <c r="E586" s="46"/>
      <c r="F586" s="31"/>
    </row>
    <row r="587" s="47" customFormat="true" ht="17.1" hidden="false" customHeight="true" outlineLevel="0" collapsed="false">
      <c r="B587" s="31"/>
      <c r="C587" s="45"/>
      <c r="D587" s="45"/>
      <c r="E587" s="46"/>
      <c r="F587" s="31"/>
    </row>
    <row r="588" s="47" customFormat="true" ht="17.1" hidden="false" customHeight="true" outlineLevel="0" collapsed="false">
      <c r="B588" s="31"/>
      <c r="C588" s="45"/>
      <c r="D588" s="45"/>
      <c r="E588" s="46"/>
      <c r="F588" s="31"/>
    </row>
    <row r="589" s="47" customFormat="true" ht="17.1" hidden="false" customHeight="true" outlineLevel="0" collapsed="false">
      <c r="B589" s="31"/>
      <c r="C589" s="45"/>
      <c r="D589" s="45"/>
      <c r="E589" s="48" t="s">
        <v>198</v>
      </c>
      <c r="F589" s="48"/>
      <c r="G589" s="48"/>
    </row>
    <row r="590" s="47" customFormat="true" ht="17.1" hidden="false" customHeight="true" outlineLevel="0" collapsed="false">
      <c r="A590" s="31"/>
      <c r="B590" s="31"/>
      <c r="C590" s="45"/>
      <c r="D590" s="45"/>
      <c r="E590" s="46"/>
      <c r="F590" s="31"/>
      <c r="G590" s="31"/>
    </row>
    <row r="591" s="47" customFormat="true" ht="17.1" hidden="false" customHeight="true" outlineLevel="0" collapsed="false">
      <c r="A591" s="31"/>
      <c r="B591" s="31"/>
      <c r="C591" s="45"/>
      <c r="D591" s="45"/>
      <c r="E591" s="46"/>
      <c r="F591" s="31"/>
      <c r="G591" s="31"/>
    </row>
    <row r="592" s="47" customFormat="true" ht="17.1" hidden="false" customHeight="true" outlineLevel="0" collapsed="false">
      <c r="A592" s="31"/>
      <c r="B592" s="31"/>
      <c r="C592" s="45"/>
      <c r="D592" s="45"/>
      <c r="E592" s="46"/>
      <c r="F592" s="31"/>
      <c r="G592" s="31"/>
    </row>
    <row r="593" s="47" customFormat="true" ht="17.1" hidden="false" customHeight="true" outlineLevel="0" collapsed="false">
      <c r="A593" s="36" t="s">
        <v>2043</v>
      </c>
      <c r="B593" s="36"/>
      <c r="C593" s="36"/>
      <c r="D593" s="36"/>
      <c r="E593" s="36"/>
      <c r="F593" s="36"/>
      <c r="G593" s="36"/>
    </row>
    <row r="594" s="47" customFormat="true" ht="17.1" hidden="false" customHeight="true" outlineLevel="0" collapsed="false">
      <c r="A594" s="58"/>
      <c r="B594" s="59"/>
      <c r="C594" s="38"/>
      <c r="D594" s="38"/>
      <c r="E594" s="33"/>
      <c r="F594" s="57"/>
      <c r="G594" s="57"/>
    </row>
    <row r="595" s="47" customFormat="true" ht="17.1" hidden="false" customHeight="true" outlineLevel="0" collapsed="false">
      <c r="A595" s="50" t="s">
        <v>9</v>
      </c>
      <c r="B595" s="50" t="s">
        <v>55</v>
      </c>
      <c r="C595" s="67" t="s">
        <v>56</v>
      </c>
      <c r="D595" s="67"/>
      <c r="E595" s="67" t="s">
        <v>57</v>
      </c>
      <c r="F595" s="51" t="s">
        <v>12</v>
      </c>
      <c r="G595" s="50" t="s">
        <v>58</v>
      </c>
    </row>
    <row r="596" s="47" customFormat="true" ht="17.1" hidden="false" customHeight="true" outlineLevel="0" collapsed="false">
      <c r="A596" s="50"/>
      <c r="B596" s="50"/>
      <c r="C596" s="67"/>
      <c r="D596" s="67"/>
      <c r="E596" s="67"/>
      <c r="F596" s="51"/>
      <c r="G596" s="50"/>
    </row>
    <row r="597" customFormat="false" ht="18.95" hidden="false" customHeight="true" outlineLevel="0" collapsed="false">
      <c r="A597" s="61" t="s">
        <v>59</v>
      </c>
      <c r="B597" s="61" t="s">
        <v>1243</v>
      </c>
      <c r="C597" s="62" t="s">
        <v>1200</v>
      </c>
      <c r="D597" s="62" t="s">
        <v>1057</v>
      </c>
      <c r="E597" s="64" t="s">
        <v>1699</v>
      </c>
      <c r="F597" s="61" t="s">
        <v>21</v>
      </c>
      <c r="G597" s="61"/>
    </row>
    <row r="598" customFormat="false" ht="18.95" hidden="false" customHeight="true" outlineLevel="0" collapsed="false">
      <c r="A598" s="61" t="s">
        <v>65</v>
      </c>
      <c r="B598" s="61" t="s">
        <v>1244</v>
      </c>
      <c r="C598" s="62" t="s">
        <v>2044</v>
      </c>
      <c r="D598" s="62" t="s">
        <v>1057</v>
      </c>
      <c r="E598" s="63" t="s">
        <v>1556</v>
      </c>
      <c r="F598" s="61" t="s">
        <v>37</v>
      </c>
      <c r="G598" s="61"/>
    </row>
    <row r="599" customFormat="false" ht="18.95" hidden="false" customHeight="true" outlineLevel="0" collapsed="false">
      <c r="A599" s="61" t="s">
        <v>70</v>
      </c>
      <c r="B599" s="61" t="s">
        <v>1247</v>
      </c>
      <c r="C599" s="62" t="s">
        <v>558</v>
      </c>
      <c r="D599" s="62" t="s">
        <v>1057</v>
      </c>
      <c r="E599" s="63" t="s">
        <v>1482</v>
      </c>
      <c r="F599" s="61" t="s">
        <v>19</v>
      </c>
      <c r="G599" s="61"/>
    </row>
    <row r="600" customFormat="false" ht="18.95" hidden="false" customHeight="true" outlineLevel="0" collapsed="false">
      <c r="A600" s="61" t="s">
        <v>74</v>
      </c>
      <c r="B600" s="61" t="s">
        <v>1249</v>
      </c>
      <c r="C600" s="62" t="s">
        <v>558</v>
      </c>
      <c r="D600" s="62" t="s">
        <v>1057</v>
      </c>
      <c r="E600" s="63" t="s">
        <v>2045</v>
      </c>
      <c r="F600" s="61" t="s">
        <v>38</v>
      </c>
      <c r="G600" s="61"/>
    </row>
    <row r="601" customFormat="false" ht="18.95" hidden="false" customHeight="true" outlineLevel="0" collapsed="false">
      <c r="A601" s="61" t="s">
        <v>78</v>
      </c>
      <c r="B601" s="61" t="s">
        <v>1252</v>
      </c>
      <c r="C601" s="62" t="s">
        <v>1903</v>
      </c>
      <c r="D601" s="62" t="s">
        <v>1057</v>
      </c>
      <c r="E601" s="63" t="s">
        <v>1476</v>
      </c>
      <c r="F601" s="61" t="s">
        <v>13</v>
      </c>
      <c r="G601" s="61"/>
    </row>
    <row r="602" customFormat="false" ht="18.95" hidden="false" customHeight="true" outlineLevel="0" collapsed="false">
      <c r="A602" s="61" t="s">
        <v>82</v>
      </c>
      <c r="B602" s="61" t="s">
        <v>1255</v>
      </c>
      <c r="C602" s="62" t="s">
        <v>313</v>
      </c>
      <c r="D602" s="62" t="s">
        <v>1057</v>
      </c>
      <c r="E602" s="63" t="s">
        <v>1769</v>
      </c>
      <c r="F602" s="61" t="s">
        <v>18</v>
      </c>
      <c r="G602" s="61"/>
    </row>
    <row r="603" customFormat="false" ht="18.95" hidden="false" customHeight="true" outlineLevel="0" collapsed="false">
      <c r="A603" s="61" t="s">
        <v>86</v>
      </c>
      <c r="B603" s="61" t="s">
        <v>1257</v>
      </c>
      <c r="C603" s="62" t="s">
        <v>1186</v>
      </c>
      <c r="D603" s="62" t="s">
        <v>1057</v>
      </c>
      <c r="E603" s="63" t="s">
        <v>1745</v>
      </c>
      <c r="F603" s="61" t="s">
        <v>17</v>
      </c>
      <c r="G603" s="61"/>
    </row>
    <row r="604" customFormat="false" ht="18.95" hidden="false" customHeight="true" outlineLevel="0" collapsed="false">
      <c r="A604" s="61" t="s">
        <v>91</v>
      </c>
      <c r="B604" s="61" t="s">
        <v>1261</v>
      </c>
      <c r="C604" s="62" t="s">
        <v>2046</v>
      </c>
      <c r="D604" s="62" t="s">
        <v>1057</v>
      </c>
      <c r="E604" s="63" t="s">
        <v>2047</v>
      </c>
      <c r="F604" s="61" t="s">
        <v>19</v>
      </c>
      <c r="G604" s="61"/>
    </row>
    <row r="605" customFormat="false" ht="18.95" hidden="false" customHeight="true" outlineLevel="0" collapsed="false">
      <c r="A605" s="61" t="s">
        <v>95</v>
      </c>
      <c r="B605" s="61" t="s">
        <v>1264</v>
      </c>
      <c r="C605" s="62" t="s">
        <v>2048</v>
      </c>
      <c r="D605" s="62" t="s">
        <v>1079</v>
      </c>
      <c r="E605" s="64" t="s">
        <v>2049</v>
      </c>
      <c r="F605" s="61" t="s">
        <v>21</v>
      </c>
      <c r="G605" s="61"/>
    </row>
    <row r="606" customFormat="false" ht="18.95" hidden="false" customHeight="true" outlineLevel="0" collapsed="false">
      <c r="A606" s="61" t="s">
        <v>99</v>
      </c>
      <c r="B606" s="61" t="s">
        <v>1266</v>
      </c>
      <c r="C606" s="62" t="s">
        <v>2050</v>
      </c>
      <c r="D606" s="62" t="s">
        <v>1088</v>
      </c>
      <c r="E606" s="63" t="s">
        <v>1168</v>
      </c>
      <c r="F606" s="61" t="s">
        <v>13</v>
      </c>
      <c r="G606" s="61"/>
    </row>
    <row r="607" customFormat="false" ht="18.95" hidden="false" customHeight="true" outlineLevel="0" collapsed="false">
      <c r="A607" s="61" t="s">
        <v>103</v>
      </c>
      <c r="B607" s="61" t="s">
        <v>1270</v>
      </c>
      <c r="C607" s="62" t="s">
        <v>1604</v>
      </c>
      <c r="D607" s="62" t="s">
        <v>1088</v>
      </c>
      <c r="E607" s="63" t="s">
        <v>1606</v>
      </c>
      <c r="F607" s="61" t="s">
        <v>25</v>
      </c>
      <c r="G607" s="61"/>
    </row>
    <row r="608" customFormat="false" ht="18.95" hidden="false" customHeight="true" outlineLevel="0" collapsed="false">
      <c r="A608" s="61" t="s">
        <v>107</v>
      </c>
      <c r="B608" s="61" t="s">
        <v>1273</v>
      </c>
      <c r="C608" s="62" t="s">
        <v>2051</v>
      </c>
      <c r="D608" s="62" t="s">
        <v>1095</v>
      </c>
      <c r="E608" s="63" t="s">
        <v>1745</v>
      </c>
      <c r="F608" s="61" t="s">
        <v>19</v>
      </c>
      <c r="G608" s="61"/>
    </row>
    <row r="609" customFormat="false" ht="18.95" hidden="false" customHeight="true" outlineLevel="0" collapsed="false">
      <c r="A609" s="61" t="s">
        <v>112</v>
      </c>
      <c r="B609" s="61" t="s">
        <v>1276</v>
      </c>
      <c r="C609" s="62" t="s">
        <v>2052</v>
      </c>
      <c r="D609" s="62" t="s">
        <v>1095</v>
      </c>
      <c r="E609" s="63" t="s">
        <v>1754</v>
      </c>
      <c r="F609" s="61" t="s">
        <v>25</v>
      </c>
      <c r="G609" s="61"/>
    </row>
    <row r="610" customFormat="false" ht="18.95" hidden="false" customHeight="true" outlineLevel="0" collapsed="false">
      <c r="A610" s="61" t="s">
        <v>116</v>
      </c>
      <c r="B610" s="61" t="s">
        <v>1278</v>
      </c>
      <c r="C610" s="62" t="s">
        <v>2053</v>
      </c>
      <c r="D610" s="62" t="s">
        <v>1095</v>
      </c>
      <c r="E610" s="63" t="s">
        <v>2045</v>
      </c>
      <c r="F610" s="61" t="s">
        <v>17</v>
      </c>
      <c r="G610" s="61"/>
    </row>
    <row r="611" customFormat="false" ht="18.95" hidden="false" customHeight="true" outlineLevel="0" collapsed="false">
      <c r="A611" s="61" t="s">
        <v>120</v>
      </c>
      <c r="B611" s="61" t="s">
        <v>1281</v>
      </c>
      <c r="C611" s="62" t="s">
        <v>2054</v>
      </c>
      <c r="D611" s="62" t="s">
        <v>1095</v>
      </c>
      <c r="E611" s="63" t="s">
        <v>1993</v>
      </c>
      <c r="F611" s="61" t="s">
        <v>17</v>
      </c>
      <c r="G611" s="61"/>
    </row>
    <row r="612" customFormat="false" ht="18.95" hidden="false" customHeight="true" outlineLevel="0" collapsed="false">
      <c r="A612" s="61" t="s">
        <v>126</v>
      </c>
      <c r="B612" s="61" t="s">
        <v>1282</v>
      </c>
      <c r="C612" s="62" t="s">
        <v>2054</v>
      </c>
      <c r="D612" s="62" t="s">
        <v>1095</v>
      </c>
      <c r="E612" s="63" t="s">
        <v>1716</v>
      </c>
      <c r="F612" s="61" t="s">
        <v>25</v>
      </c>
      <c r="G612" s="61"/>
    </row>
    <row r="613" customFormat="false" ht="18.95" hidden="false" customHeight="true" outlineLevel="0" collapsed="false">
      <c r="A613" s="61" t="s">
        <v>130</v>
      </c>
      <c r="B613" s="61" t="s">
        <v>1284</v>
      </c>
      <c r="C613" s="62" t="s">
        <v>2055</v>
      </c>
      <c r="D613" s="62" t="s">
        <v>1095</v>
      </c>
      <c r="E613" s="64" t="s">
        <v>1973</v>
      </c>
      <c r="F613" s="61" t="s">
        <v>23</v>
      </c>
      <c r="G613" s="61"/>
    </row>
    <row r="614" customFormat="false" ht="18.95" hidden="false" customHeight="true" outlineLevel="0" collapsed="false">
      <c r="A614" s="61" t="s">
        <v>134</v>
      </c>
      <c r="B614" s="61" t="s">
        <v>1288</v>
      </c>
      <c r="C614" s="62" t="s">
        <v>2056</v>
      </c>
      <c r="D614" s="62" t="s">
        <v>1095</v>
      </c>
      <c r="E614" s="63" t="s">
        <v>1757</v>
      </c>
      <c r="F614" s="61" t="s">
        <v>13</v>
      </c>
      <c r="G614" s="61"/>
    </row>
    <row r="615" customFormat="false" ht="18.95" hidden="false" customHeight="true" outlineLevel="0" collapsed="false">
      <c r="A615" s="61" t="s">
        <v>138</v>
      </c>
      <c r="B615" s="61" t="s">
        <v>1291</v>
      </c>
      <c r="C615" s="62" t="s">
        <v>830</v>
      </c>
      <c r="D615" s="62" t="s">
        <v>2057</v>
      </c>
      <c r="E615" s="63" t="s">
        <v>1960</v>
      </c>
      <c r="F615" s="61" t="s">
        <v>38</v>
      </c>
      <c r="G615" s="61"/>
    </row>
    <row r="616" customFormat="false" ht="18.95" hidden="false" customHeight="true" outlineLevel="0" collapsed="false">
      <c r="A616" s="61" t="s">
        <v>142</v>
      </c>
      <c r="B616" s="61" t="s">
        <v>1294</v>
      </c>
      <c r="C616" s="62" t="s">
        <v>2058</v>
      </c>
      <c r="D616" s="62" t="s">
        <v>2059</v>
      </c>
      <c r="E616" s="63" t="s">
        <v>1439</v>
      </c>
      <c r="F616" s="61" t="s">
        <v>16</v>
      </c>
      <c r="G616" s="61"/>
    </row>
    <row r="617" customFormat="false" ht="18.95" hidden="false" customHeight="true" outlineLevel="0" collapsed="false">
      <c r="A617" s="61" t="s">
        <v>146</v>
      </c>
      <c r="B617" s="61" t="s">
        <v>1296</v>
      </c>
      <c r="C617" s="62" t="s">
        <v>2060</v>
      </c>
      <c r="D617" s="62" t="s">
        <v>2061</v>
      </c>
      <c r="E617" s="64" t="s">
        <v>1523</v>
      </c>
      <c r="F617" s="61" t="s">
        <v>23</v>
      </c>
      <c r="G617" s="61"/>
    </row>
    <row r="618" customFormat="false" ht="18.95" hidden="false" customHeight="true" outlineLevel="0" collapsed="false">
      <c r="A618" s="61" t="s">
        <v>150</v>
      </c>
      <c r="B618" s="61" t="s">
        <v>1298</v>
      </c>
      <c r="C618" s="62" t="s">
        <v>2062</v>
      </c>
      <c r="D618" s="62" t="s">
        <v>1108</v>
      </c>
      <c r="E618" s="63" t="s">
        <v>1932</v>
      </c>
      <c r="F618" s="61" t="s">
        <v>38</v>
      </c>
      <c r="G618" s="61"/>
    </row>
    <row r="619" customFormat="false" ht="18.95" hidden="false" customHeight="true" outlineLevel="0" collapsed="false">
      <c r="A619" s="61" t="s">
        <v>154</v>
      </c>
      <c r="B619" s="61" t="s">
        <v>1300</v>
      </c>
      <c r="C619" s="62" t="s">
        <v>526</v>
      </c>
      <c r="D619" s="62" t="s">
        <v>1108</v>
      </c>
      <c r="E619" s="63" t="s">
        <v>1877</v>
      </c>
      <c r="F619" s="61" t="s">
        <v>18</v>
      </c>
      <c r="G619" s="61"/>
    </row>
    <row r="620" customFormat="false" ht="18.95" hidden="false" customHeight="true" outlineLevel="0" collapsed="false">
      <c r="A620" s="61" t="s">
        <v>158</v>
      </c>
      <c r="B620" s="61" t="s">
        <v>1302</v>
      </c>
      <c r="C620" s="62" t="s">
        <v>2063</v>
      </c>
      <c r="D620" s="62" t="s">
        <v>1108</v>
      </c>
      <c r="E620" s="63" t="s">
        <v>1912</v>
      </c>
      <c r="F620" s="61" t="s">
        <v>14</v>
      </c>
      <c r="G620" s="61"/>
    </row>
    <row r="621" customFormat="false" ht="18.95" hidden="false" customHeight="true" outlineLevel="0" collapsed="false">
      <c r="A621" s="61" t="s">
        <v>162</v>
      </c>
      <c r="B621" s="61" t="s">
        <v>1304</v>
      </c>
      <c r="C621" s="62" t="s">
        <v>2064</v>
      </c>
      <c r="D621" s="62" t="s">
        <v>1118</v>
      </c>
      <c r="E621" s="63" t="s">
        <v>1530</v>
      </c>
      <c r="F621" s="61" t="s">
        <v>17</v>
      </c>
      <c r="G621" s="61"/>
    </row>
    <row r="622" customFormat="false" ht="18.95" hidden="false" customHeight="true" outlineLevel="0" collapsed="false">
      <c r="A622" s="61" t="s">
        <v>164</v>
      </c>
      <c r="B622" s="61" t="s">
        <v>1308</v>
      </c>
      <c r="C622" s="62" t="s">
        <v>2065</v>
      </c>
      <c r="D622" s="62" t="s">
        <v>1118</v>
      </c>
      <c r="E622" s="63" t="s">
        <v>1454</v>
      </c>
      <c r="F622" s="61" t="s">
        <v>37</v>
      </c>
      <c r="G622" s="61"/>
    </row>
    <row r="623" customFormat="false" ht="18.95" hidden="false" customHeight="true" outlineLevel="0" collapsed="false">
      <c r="A623" s="61" t="s">
        <v>168</v>
      </c>
      <c r="B623" s="61" t="s">
        <v>1311</v>
      </c>
      <c r="C623" s="62" t="s">
        <v>80</v>
      </c>
      <c r="D623" s="62" t="s">
        <v>1118</v>
      </c>
      <c r="E623" s="64" t="s">
        <v>1740</v>
      </c>
      <c r="F623" s="61" t="s">
        <v>21</v>
      </c>
      <c r="G623" s="61"/>
    </row>
    <row r="624" customFormat="false" ht="18.95" hidden="false" customHeight="true" outlineLevel="0" collapsed="false">
      <c r="A624" s="68" t="s">
        <v>172</v>
      </c>
      <c r="B624" s="68" t="s">
        <v>1313</v>
      </c>
      <c r="C624" s="69" t="s">
        <v>1299</v>
      </c>
      <c r="D624" s="69" t="s">
        <v>1118</v>
      </c>
      <c r="E624" s="70" t="s">
        <v>2066</v>
      </c>
      <c r="F624" s="68" t="s">
        <v>18</v>
      </c>
      <c r="G624" s="68"/>
    </row>
    <row r="625" s="47" customFormat="true" ht="18.95" hidden="false" customHeight="true" outlineLevel="0" collapsed="false">
      <c r="A625" s="61" t="s">
        <v>176</v>
      </c>
      <c r="B625" s="61" t="s">
        <v>1316</v>
      </c>
      <c r="C625" s="62" t="s">
        <v>462</v>
      </c>
      <c r="D625" s="62" t="s">
        <v>1122</v>
      </c>
      <c r="E625" s="63" t="s">
        <v>1671</v>
      </c>
      <c r="F625" s="61" t="s">
        <v>13</v>
      </c>
      <c r="G625" s="61"/>
    </row>
    <row r="626" s="47" customFormat="true" ht="18.95" hidden="false" customHeight="true" outlineLevel="0" collapsed="false">
      <c r="A626" s="61" t="s">
        <v>180</v>
      </c>
      <c r="B626" s="61" t="s">
        <v>1319</v>
      </c>
      <c r="C626" s="62" t="s">
        <v>1946</v>
      </c>
      <c r="D626" s="62" t="s">
        <v>1122</v>
      </c>
      <c r="E626" s="63" t="s">
        <v>1585</v>
      </c>
      <c r="F626" s="61" t="s">
        <v>25</v>
      </c>
      <c r="G626" s="61"/>
    </row>
    <row r="627" s="47" customFormat="true" ht="18.95" hidden="false" customHeight="true" outlineLevel="0" collapsed="false">
      <c r="A627" s="61" t="s">
        <v>184</v>
      </c>
      <c r="B627" s="61" t="s">
        <v>1322</v>
      </c>
      <c r="C627" s="62" t="s">
        <v>2067</v>
      </c>
      <c r="D627" s="62" t="s">
        <v>1126</v>
      </c>
      <c r="E627" s="63" t="s">
        <v>2068</v>
      </c>
      <c r="F627" s="61" t="s">
        <v>14</v>
      </c>
      <c r="G627" s="61"/>
    </row>
    <row r="628" s="47" customFormat="true" ht="17.1" hidden="false" customHeight="true" outlineLevel="0" collapsed="false">
      <c r="A628" s="31"/>
      <c r="B628" s="31"/>
      <c r="C628" s="45"/>
      <c r="D628" s="45"/>
      <c r="E628" s="46"/>
      <c r="F628" s="31"/>
      <c r="G628" s="31"/>
    </row>
    <row r="629" s="47" customFormat="true" ht="17.1" hidden="false" customHeight="true" outlineLevel="0" collapsed="false">
      <c r="A629" s="66" t="s">
        <v>2042</v>
      </c>
      <c r="B629" s="31"/>
      <c r="C629" s="45"/>
      <c r="D629" s="45"/>
      <c r="E629" s="48" t="s">
        <v>197</v>
      </c>
      <c r="F629" s="48"/>
      <c r="G629" s="48"/>
    </row>
    <row r="630" s="47" customFormat="true" ht="17.1" hidden="false" customHeight="true" outlineLevel="0" collapsed="false">
      <c r="B630" s="31"/>
      <c r="C630" s="45"/>
      <c r="D630" s="45"/>
      <c r="E630" s="46"/>
      <c r="F630" s="31"/>
    </row>
    <row r="631" s="47" customFormat="true" ht="17.1" hidden="false" customHeight="true" outlineLevel="0" collapsed="false">
      <c r="B631" s="31"/>
      <c r="C631" s="45"/>
      <c r="D631" s="45"/>
      <c r="E631" s="46"/>
      <c r="F631" s="31"/>
    </row>
    <row r="632" s="47" customFormat="true" ht="17.1" hidden="false" customHeight="true" outlineLevel="0" collapsed="false">
      <c r="B632" s="31"/>
      <c r="C632" s="45"/>
      <c r="D632" s="45"/>
      <c r="E632" s="46"/>
      <c r="F632" s="31"/>
    </row>
    <row r="633" s="47" customFormat="true" ht="17.1" hidden="false" customHeight="true" outlineLevel="0" collapsed="false">
      <c r="B633" s="31"/>
      <c r="C633" s="45"/>
      <c r="D633" s="45"/>
      <c r="E633" s="46"/>
      <c r="F633" s="31"/>
    </row>
    <row r="634" s="47" customFormat="true" ht="17.1" hidden="false" customHeight="true" outlineLevel="0" collapsed="false">
      <c r="B634" s="31"/>
      <c r="C634" s="45"/>
      <c r="D634" s="45"/>
      <c r="E634" s="48" t="s">
        <v>198</v>
      </c>
      <c r="F634" s="48"/>
      <c r="G634" s="48"/>
    </row>
    <row r="635" s="47" customFormat="true" ht="17.1" hidden="false" customHeight="true" outlineLevel="0" collapsed="false">
      <c r="A635" s="31"/>
      <c r="B635" s="31"/>
      <c r="C635" s="45"/>
      <c r="D635" s="45"/>
      <c r="E635" s="46"/>
      <c r="F635" s="31"/>
      <c r="G635" s="31"/>
    </row>
    <row r="636" s="47" customFormat="true" ht="17.1" hidden="false" customHeight="true" outlineLevel="0" collapsed="false">
      <c r="A636" s="31"/>
      <c r="B636" s="31"/>
      <c r="C636" s="45"/>
      <c r="D636" s="45"/>
      <c r="E636" s="46"/>
      <c r="F636" s="31"/>
      <c r="G636" s="31"/>
    </row>
    <row r="637" s="47" customFormat="true" ht="17.1" hidden="false" customHeight="true" outlineLevel="0" collapsed="false">
      <c r="A637" s="31"/>
      <c r="B637" s="31"/>
      <c r="C637" s="45"/>
      <c r="D637" s="45"/>
      <c r="E637" s="46"/>
      <c r="F637" s="31"/>
      <c r="G637" s="31"/>
    </row>
    <row r="638" s="47" customFormat="true" ht="17.1" hidden="false" customHeight="true" outlineLevel="0" collapsed="false">
      <c r="A638" s="36" t="s">
        <v>2069</v>
      </c>
      <c r="B638" s="36"/>
      <c r="C638" s="36"/>
      <c r="D638" s="36"/>
      <c r="E638" s="36"/>
      <c r="F638" s="36"/>
      <c r="G638" s="36"/>
    </row>
    <row r="639" s="47" customFormat="true" ht="17.1" hidden="false" customHeight="true" outlineLevel="0" collapsed="false">
      <c r="A639" s="58"/>
      <c r="B639" s="59"/>
      <c r="C639" s="38"/>
      <c r="D639" s="38"/>
      <c r="E639" s="33"/>
      <c r="F639" s="57"/>
      <c r="G639" s="57"/>
    </row>
    <row r="640" s="47" customFormat="true" ht="17.1" hidden="false" customHeight="true" outlineLevel="0" collapsed="false">
      <c r="A640" s="50" t="s">
        <v>9</v>
      </c>
      <c r="B640" s="50" t="s">
        <v>55</v>
      </c>
      <c r="C640" s="67" t="s">
        <v>56</v>
      </c>
      <c r="D640" s="67"/>
      <c r="E640" s="67" t="s">
        <v>57</v>
      </c>
      <c r="F640" s="51" t="s">
        <v>12</v>
      </c>
      <c r="G640" s="50" t="s">
        <v>58</v>
      </c>
    </row>
    <row r="641" s="47" customFormat="true" ht="17.1" hidden="false" customHeight="true" outlineLevel="0" collapsed="false">
      <c r="A641" s="50"/>
      <c r="B641" s="50"/>
      <c r="C641" s="67"/>
      <c r="D641" s="67"/>
      <c r="E641" s="67"/>
      <c r="F641" s="51"/>
      <c r="G641" s="50"/>
    </row>
    <row r="642" customFormat="false" ht="18.95" hidden="false" customHeight="true" outlineLevel="0" collapsed="false">
      <c r="A642" s="61" t="s">
        <v>59</v>
      </c>
      <c r="B642" s="61" t="s">
        <v>1324</v>
      </c>
      <c r="C642" s="62" t="s">
        <v>2070</v>
      </c>
      <c r="D642" s="62" t="s">
        <v>1126</v>
      </c>
      <c r="E642" s="63" t="s">
        <v>1802</v>
      </c>
      <c r="F642" s="61" t="s">
        <v>17</v>
      </c>
      <c r="G642" s="61"/>
    </row>
    <row r="643" customFormat="false" ht="18.95" hidden="false" customHeight="true" outlineLevel="0" collapsed="false">
      <c r="A643" s="61" t="s">
        <v>65</v>
      </c>
      <c r="B643" s="61" t="s">
        <v>1325</v>
      </c>
      <c r="C643" s="62" t="s">
        <v>2071</v>
      </c>
      <c r="D643" s="62" t="s">
        <v>2072</v>
      </c>
      <c r="E643" s="63" t="s">
        <v>2073</v>
      </c>
      <c r="F643" s="61" t="s">
        <v>13</v>
      </c>
      <c r="G643" s="61"/>
    </row>
    <row r="644" customFormat="false" ht="18.95" hidden="false" customHeight="true" outlineLevel="0" collapsed="false">
      <c r="A644" s="61" t="s">
        <v>70</v>
      </c>
      <c r="B644" s="61" t="s">
        <v>1326</v>
      </c>
      <c r="C644" s="62" t="s">
        <v>2074</v>
      </c>
      <c r="D644" s="62" t="s">
        <v>1135</v>
      </c>
      <c r="E644" s="63" t="s">
        <v>1709</v>
      </c>
      <c r="F644" s="61" t="s">
        <v>25</v>
      </c>
      <c r="G644" s="61"/>
    </row>
    <row r="645" customFormat="false" ht="18.95" hidden="false" customHeight="true" outlineLevel="0" collapsed="false">
      <c r="A645" s="61" t="s">
        <v>74</v>
      </c>
      <c r="B645" s="61" t="s">
        <v>1328</v>
      </c>
      <c r="C645" s="62" t="s">
        <v>2075</v>
      </c>
      <c r="D645" s="62" t="s">
        <v>1142</v>
      </c>
      <c r="E645" s="63" t="s">
        <v>1703</v>
      </c>
      <c r="F645" s="61" t="s">
        <v>37</v>
      </c>
      <c r="G645" s="61"/>
    </row>
    <row r="646" customFormat="false" ht="18.95" hidden="false" customHeight="true" outlineLevel="0" collapsed="false">
      <c r="A646" s="61" t="s">
        <v>78</v>
      </c>
      <c r="B646" s="61" t="s">
        <v>1332</v>
      </c>
      <c r="C646" s="62" t="s">
        <v>2076</v>
      </c>
      <c r="D646" s="62" t="s">
        <v>1142</v>
      </c>
      <c r="E646" s="63" t="s">
        <v>2077</v>
      </c>
      <c r="F646" s="61" t="s">
        <v>17</v>
      </c>
      <c r="G646" s="61"/>
    </row>
    <row r="647" customFormat="false" ht="18.95" hidden="false" customHeight="true" outlineLevel="0" collapsed="false">
      <c r="A647" s="61" t="s">
        <v>82</v>
      </c>
      <c r="B647" s="61" t="s">
        <v>1333</v>
      </c>
      <c r="C647" s="62" t="s">
        <v>655</v>
      </c>
      <c r="D647" s="62" t="s">
        <v>1142</v>
      </c>
      <c r="E647" s="63" t="s">
        <v>1550</v>
      </c>
      <c r="F647" s="61" t="s">
        <v>25</v>
      </c>
      <c r="G647" s="61"/>
    </row>
    <row r="648" customFormat="false" ht="18.95" hidden="false" customHeight="true" outlineLevel="0" collapsed="false">
      <c r="A648" s="61" t="s">
        <v>86</v>
      </c>
      <c r="B648" s="61" t="s">
        <v>1336</v>
      </c>
      <c r="C648" s="62" t="s">
        <v>2078</v>
      </c>
      <c r="D648" s="62" t="s">
        <v>1147</v>
      </c>
      <c r="E648" s="64" t="s">
        <v>2079</v>
      </c>
      <c r="F648" s="61" t="s">
        <v>23</v>
      </c>
      <c r="G648" s="61"/>
    </row>
    <row r="649" customFormat="false" ht="18.95" hidden="false" customHeight="true" outlineLevel="0" collapsed="false">
      <c r="A649" s="61" t="s">
        <v>91</v>
      </c>
      <c r="B649" s="61" t="s">
        <v>1339</v>
      </c>
      <c r="C649" s="62" t="s">
        <v>2080</v>
      </c>
      <c r="D649" s="62" t="s">
        <v>1147</v>
      </c>
      <c r="E649" s="63" t="s">
        <v>2081</v>
      </c>
      <c r="F649" s="61" t="s">
        <v>13</v>
      </c>
      <c r="G649" s="61"/>
    </row>
    <row r="650" customFormat="false" ht="18.95" hidden="false" customHeight="true" outlineLevel="0" collapsed="false">
      <c r="A650" s="61" t="s">
        <v>95</v>
      </c>
      <c r="B650" s="61" t="s">
        <v>1341</v>
      </c>
      <c r="C650" s="62" t="s">
        <v>2082</v>
      </c>
      <c r="D650" s="62" t="s">
        <v>1147</v>
      </c>
      <c r="E650" s="63" t="s">
        <v>1457</v>
      </c>
      <c r="F650" s="61" t="s">
        <v>13</v>
      </c>
      <c r="G650" s="61"/>
    </row>
    <row r="651" customFormat="false" ht="18.95" hidden="false" customHeight="true" outlineLevel="0" collapsed="false">
      <c r="A651" s="61" t="s">
        <v>99</v>
      </c>
      <c r="B651" s="61" t="s">
        <v>1345</v>
      </c>
      <c r="C651" s="62" t="s">
        <v>2083</v>
      </c>
      <c r="D651" s="62" t="s">
        <v>1147</v>
      </c>
      <c r="E651" s="64" t="s">
        <v>1993</v>
      </c>
      <c r="F651" s="61" t="s">
        <v>23</v>
      </c>
      <c r="G651" s="61"/>
    </row>
    <row r="652" customFormat="false" ht="18.95" hidden="false" customHeight="true" outlineLevel="0" collapsed="false">
      <c r="A652" s="61" t="s">
        <v>103</v>
      </c>
      <c r="B652" s="61" t="s">
        <v>1348</v>
      </c>
      <c r="C652" s="62" t="s">
        <v>2084</v>
      </c>
      <c r="D652" s="62" t="s">
        <v>1147</v>
      </c>
      <c r="E652" s="63" t="s">
        <v>1537</v>
      </c>
      <c r="F652" s="61" t="s">
        <v>16</v>
      </c>
      <c r="G652" s="61"/>
    </row>
    <row r="653" customFormat="false" ht="18.95" hidden="false" customHeight="true" outlineLevel="0" collapsed="false">
      <c r="A653" s="61" t="s">
        <v>107</v>
      </c>
      <c r="B653" s="61" t="s">
        <v>1350</v>
      </c>
      <c r="C653" s="62" t="s">
        <v>2085</v>
      </c>
      <c r="D653" s="62" t="s">
        <v>1147</v>
      </c>
      <c r="E653" s="63" t="s">
        <v>1489</v>
      </c>
      <c r="F653" s="61" t="s">
        <v>13</v>
      </c>
      <c r="G653" s="61"/>
    </row>
    <row r="654" customFormat="false" ht="18.95" hidden="false" customHeight="true" outlineLevel="0" collapsed="false">
      <c r="A654" s="61" t="s">
        <v>112</v>
      </c>
      <c r="B654" s="61" t="s">
        <v>1352</v>
      </c>
      <c r="C654" s="62" t="s">
        <v>836</v>
      </c>
      <c r="D654" s="62" t="s">
        <v>1147</v>
      </c>
      <c r="E654" s="63" t="s">
        <v>1652</v>
      </c>
      <c r="F654" s="61" t="s">
        <v>15</v>
      </c>
      <c r="G654" s="61"/>
    </row>
    <row r="655" customFormat="false" ht="18.95" hidden="false" customHeight="true" outlineLevel="0" collapsed="false">
      <c r="A655" s="61" t="s">
        <v>116</v>
      </c>
      <c r="B655" s="61" t="s">
        <v>1355</v>
      </c>
      <c r="C655" s="62" t="s">
        <v>2086</v>
      </c>
      <c r="D655" s="62" t="s">
        <v>1157</v>
      </c>
      <c r="E655" s="63" t="s">
        <v>2087</v>
      </c>
      <c r="F655" s="61" t="s">
        <v>16</v>
      </c>
      <c r="G655" s="61"/>
    </row>
    <row r="656" customFormat="false" ht="18.95" hidden="false" customHeight="true" outlineLevel="0" collapsed="false">
      <c r="A656" s="61" t="s">
        <v>120</v>
      </c>
      <c r="B656" s="61" t="s">
        <v>1357</v>
      </c>
      <c r="C656" s="62" t="s">
        <v>2088</v>
      </c>
      <c r="D656" s="62" t="s">
        <v>1157</v>
      </c>
      <c r="E656" s="63" t="s">
        <v>2089</v>
      </c>
      <c r="F656" s="61" t="s">
        <v>19</v>
      </c>
      <c r="G656" s="61"/>
    </row>
    <row r="657" customFormat="false" ht="18.95" hidden="false" customHeight="true" outlineLevel="0" collapsed="false">
      <c r="A657" s="61" t="s">
        <v>126</v>
      </c>
      <c r="B657" s="61" t="s">
        <v>1359</v>
      </c>
      <c r="C657" s="62" t="s">
        <v>2090</v>
      </c>
      <c r="D657" s="62" t="s">
        <v>1157</v>
      </c>
      <c r="E657" s="63" t="s">
        <v>1803</v>
      </c>
      <c r="F657" s="61" t="s">
        <v>18</v>
      </c>
      <c r="G657" s="61"/>
    </row>
    <row r="658" customFormat="false" ht="18.95" hidden="false" customHeight="true" outlineLevel="0" collapsed="false">
      <c r="A658" s="61" t="s">
        <v>130</v>
      </c>
      <c r="B658" s="61" t="s">
        <v>1362</v>
      </c>
      <c r="C658" s="62" t="s">
        <v>1506</v>
      </c>
      <c r="D658" s="62" t="s">
        <v>1157</v>
      </c>
      <c r="E658" s="63" t="s">
        <v>2091</v>
      </c>
      <c r="F658" s="61" t="s">
        <v>14</v>
      </c>
      <c r="G658" s="61"/>
    </row>
    <row r="659" customFormat="false" ht="18.95" hidden="false" customHeight="true" outlineLevel="0" collapsed="false">
      <c r="A659" s="61" t="s">
        <v>134</v>
      </c>
      <c r="B659" s="61" t="s">
        <v>1366</v>
      </c>
      <c r="C659" s="62" t="s">
        <v>1657</v>
      </c>
      <c r="D659" s="62" t="s">
        <v>1157</v>
      </c>
      <c r="E659" s="63" t="s">
        <v>1684</v>
      </c>
      <c r="F659" s="61" t="s">
        <v>18</v>
      </c>
      <c r="G659" s="61"/>
    </row>
    <row r="660" customFormat="false" ht="18.95" hidden="false" customHeight="true" outlineLevel="0" collapsed="false">
      <c r="A660" s="61" t="s">
        <v>138</v>
      </c>
      <c r="B660" s="61" t="s">
        <v>1370</v>
      </c>
      <c r="C660" s="62" t="s">
        <v>2092</v>
      </c>
      <c r="D660" s="62" t="s">
        <v>1157</v>
      </c>
      <c r="E660" s="63" t="s">
        <v>1796</v>
      </c>
      <c r="F660" s="61" t="s">
        <v>38</v>
      </c>
      <c r="G660" s="61"/>
    </row>
    <row r="661" customFormat="false" ht="18.95" hidden="false" customHeight="true" outlineLevel="0" collapsed="false">
      <c r="A661" s="61" t="s">
        <v>142</v>
      </c>
      <c r="B661" s="61" t="s">
        <v>1373</v>
      </c>
      <c r="C661" s="62" t="s">
        <v>903</v>
      </c>
      <c r="D661" s="62" t="s">
        <v>1157</v>
      </c>
      <c r="E661" s="63" t="s">
        <v>2093</v>
      </c>
      <c r="F661" s="61" t="s">
        <v>17</v>
      </c>
      <c r="G661" s="61"/>
    </row>
    <row r="662" customFormat="false" ht="18.95" hidden="false" customHeight="true" outlineLevel="0" collapsed="false">
      <c r="A662" s="61" t="s">
        <v>146</v>
      </c>
      <c r="B662" s="61" t="s">
        <v>1377</v>
      </c>
      <c r="C662" s="62" t="s">
        <v>2094</v>
      </c>
      <c r="D662" s="62" t="s">
        <v>1157</v>
      </c>
      <c r="E662" s="64" t="s">
        <v>1442</v>
      </c>
      <c r="F662" s="61" t="s">
        <v>23</v>
      </c>
      <c r="G662" s="61"/>
    </row>
    <row r="663" customFormat="false" ht="18.95" hidden="false" customHeight="true" outlineLevel="0" collapsed="false">
      <c r="A663" s="61" t="s">
        <v>150</v>
      </c>
      <c r="B663" s="61" t="s">
        <v>1380</v>
      </c>
      <c r="C663" s="62" t="s">
        <v>2095</v>
      </c>
      <c r="D663" s="62" t="s">
        <v>2096</v>
      </c>
      <c r="E663" s="63" t="s">
        <v>1772</v>
      </c>
      <c r="F663" s="61" t="s">
        <v>13</v>
      </c>
      <c r="G663" s="61"/>
    </row>
    <row r="664" customFormat="false" ht="18.95" hidden="false" customHeight="true" outlineLevel="0" collapsed="false">
      <c r="A664" s="61" t="s">
        <v>154</v>
      </c>
      <c r="B664" s="61" t="s">
        <v>1383</v>
      </c>
      <c r="C664" s="62" t="s">
        <v>2097</v>
      </c>
      <c r="D664" s="62" t="s">
        <v>2098</v>
      </c>
      <c r="E664" s="63" t="s">
        <v>2099</v>
      </c>
      <c r="F664" s="61" t="s">
        <v>14</v>
      </c>
      <c r="G664" s="61"/>
    </row>
    <row r="665" customFormat="false" ht="18.95" hidden="false" customHeight="true" outlineLevel="0" collapsed="false">
      <c r="A665" s="61" t="s">
        <v>158</v>
      </c>
      <c r="B665" s="61" t="s">
        <v>1384</v>
      </c>
      <c r="C665" s="62" t="s">
        <v>949</v>
      </c>
      <c r="D665" s="62" t="s">
        <v>2098</v>
      </c>
      <c r="E665" s="63" t="s">
        <v>1762</v>
      </c>
      <c r="F665" s="61" t="s">
        <v>19</v>
      </c>
      <c r="G665" s="61"/>
    </row>
    <row r="666" customFormat="false" ht="18.95" hidden="false" customHeight="true" outlineLevel="0" collapsed="false">
      <c r="A666" s="61" t="s">
        <v>162</v>
      </c>
      <c r="B666" s="61" t="s">
        <v>1386</v>
      </c>
      <c r="C666" s="62" t="s">
        <v>313</v>
      </c>
      <c r="D666" s="62" t="s">
        <v>2098</v>
      </c>
      <c r="E666" s="64" t="s">
        <v>1686</v>
      </c>
      <c r="F666" s="61" t="s">
        <v>21</v>
      </c>
      <c r="G666" s="61"/>
    </row>
    <row r="667" customFormat="false" ht="18.95" hidden="false" customHeight="true" outlineLevel="0" collapsed="false">
      <c r="A667" s="61" t="s">
        <v>164</v>
      </c>
      <c r="B667" s="61" t="s">
        <v>1388</v>
      </c>
      <c r="C667" s="62" t="s">
        <v>756</v>
      </c>
      <c r="D667" s="62" t="s">
        <v>2098</v>
      </c>
      <c r="E667" s="64" t="s">
        <v>1168</v>
      </c>
      <c r="F667" s="61" t="s">
        <v>21</v>
      </c>
      <c r="G667" s="61"/>
    </row>
    <row r="668" customFormat="false" ht="18.95" hidden="false" customHeight="true" outlineLevel="0" collapsed="false">
      <c r="A668" s="61" t="s">
        <v>168</v>
      </c>
      <c r="B668" s="61" t="s">
        <v>1391</v>
      </c>
      <c r="C668" s="62" t="s">
        <v>2100</v>
      </c>
      <c r="D668" s="62" t="s">
        <v>2098</v>
      </c>
      <c r="E668" s="63" t="s">
        <v>1901</v>
      </c>
      <c r="F668" s="61" t="s">
        <v>15</v>
      </c>
      <c r="G668" s="61"/>
    </row>
    <row r="669" customFormat="false" ht="18.95" hidden="false" customHeight="true" outlineLevel="0" collapsed="false">
      <c r="A669" s="61" t="s">
        <v>172</v>
      </c>
      <c r="B669" s="61" t="s">
        <v>1394</v>
      </c>
      <c r="C669" s="62" t="s">
        <v>2101</v>
      </c>
      <c r="D669" s="62" t="s">
        <v>1176</v>
      </c>
      <c r="E669" s="63" t="s">
        <v>1722</v>
      </c>
      <c r="F669" s="61" t="s">
        <v>38</v>
      </c>
      <c r="G669" s="61"/>
    </row>
    <row r="670" s="47" customFormat="true" ht="18.95" hidden="false" customHeight="true" outlineLevel="0" collapsed="false">
      <c r="A670" s="61" t="s">
        <v>176</v>
      </c>
      <c r="B670" s="61" t="s">
        <v>1396</v>
      </c>
      <c r="C670" s="62" t="s">
        <v>2102</v>
      </c>
      <c r="D670" s="62" t="s">
        <v>1176</v>
      </c>
      <c r="E670" s="63" t="s">
        <v>1492</v>
      </c>
      <c r="F670" s="61" t="s">
        <v>16</v>
      </c>
      <c r="G670" s="61"/>
    </row>
    <row r="671" s="47" customFormat="true" ht="18.95" hidden="false" customHeight="true" outlineLevel="0" collapsed="false">
      <c r="A671" s="61" t="s">
        <v>180</v>
      </c>
      <c r="B671" s="61" t="s">
        <v>1398</v>
      </c>
      <c r="C671" s="62" t="s">
        <v>2103</v>
      </c>
      <c r="D671" s="62" t="s">
        <v>1176</v>
      </c>
      <c r="E671" s="63" t="s">
        <v>1725</v>
      </c>
      <c r="F671" s="61" t="s">
        <v>25</v>
      </c>
      <c r="G671" s="61"/>
    </row>
    <row r="672" s="47" customFormat="true" ht="18.95" hidden="false" customHeight="true" outlineLevel="0" collapsed="false">
      <c r="A672" s="61" t="s">
        <v>184</v>
      </c>
      <c r="B672" s="61" t="s">
        <v>1400</v>
      </c>
      <c r="C672" s="62" t="s">
        <v>2104</v>
      </c>
      <c r="D672" s="62" t="s">
        <v>1176</v>
      </c>
      <c r="E672" s="64" t="s">
        <v>1494</v>
      </c>
      <c r="F672" s="61" t="s">
        <v>23</v>
      </c>
      <c r="G672" s="61"/>
    </row>
    <row r="673" s="47" customFormat="true" ht="17.1" hidden="false" customHeight="true" outlineLevel="0" collapsed="false">
      <c r="A673" s="31"/>
      <c r="B673" s="31"/>
      <c r="C673" s="45"/>
      <c r="D673" s="45"/>
      <c r="E673" s="65"/>
      <c r="F673" s="31"/>
      <c r="G673" s="31"/>
    </row>
    <row r="674" s="47" customFormat="true" ht="17.1" hidden="false" customHeight="true" outlineLevel="0" collapsed="false">
      <c r="A674" s="66" t="s">
        <v>2042</v>
      </c>
      <c r="B674" s="31"/>
      <c r="C674" s="45"/>
      <c r="D674" s="45"/>
      <c r="E674" s="48" t="s">
        <v>197</v>
      </c>
      <c r="F674" s="48"/>
      <c r="G674" s="48"/>
    </row>
    <row r="675" s="47" customFormat="true" ht="17.1" hidden="false" customHeight="true" outlineLevel="0" collapsed="false">
      <c r="B675" s="31"/>
      <c r="C675" s="45"/>
      <c r="D675" s="45"/>
      <c r="E675" s="46"/>
      <c r="F675" s="31"/>
    </row>
    <row r="676" s="47" customFormat="true" ht="17.1" hidden="false" customHeight="true" outlineLevel="0" collapsed="false">
      <c r="B676" s="31"/>
      <c r="C676" s="45"/>
      <c r="D676" s="45"/>
      <c r="E676" s="46"/>
      <c r="F676" s="31"/>
    </row>
    <row r="677" s="47" customFormat="true" ht="17.1" hidden="false" customHeight="true" outlineLevel="0" collapsed="false">
      <c r="B677" s="31"/>
      <c r="C677" s="45"/>
      <c r="D677" s="45"/>
      <c r="E677" s="46"/>
      <c r="F677" s="31"/>
    </row>
    <row r="678" s="47" customFormat="true" ht="17.1" hidden="false" customHeight="true" outlineLevel="0" collapsed="false">
      <c r="B678" s="31"/>
      <c r="C678" s="45"/>
      <c r="D678" s="45"/>
      <c r="E678" s="46"/>
      <c r="F678" s="31"/>
    </row>
    <row r="679" s="47" customFormat="true" ht="17.1" hidden="false" customHeight="true" outlineLevel="0" collapsed="false">
      <c r="B679" s="31"/>
      <c r="C679" s="45"/>
      <c r="D679" s="45"/>
      <c r="E679" s="48" t="s">
        <v>198</v>
      </c>
      <c r="F679" s="48"/>
      <c r="G679" s="48"/>
    </row>
    <row r="680" s="47" customFormat="true" ht="17.1" hidden="false" customHeight="true" outlineLevel="0" collapsed="false">
      <c r="A680" s="31"/>
      <c r="B680" s="31"/>
      <c r="C680" s="45"/>
      <c r="D680" s="45"/>
      <c r="E680" s="65"/>
      <c r="F680" s="31"/>
      <c r="G680" s="31"/>
    </row>
    <row r="681" s="47" customFormat="true" ht="17.1" hidden="false" customHeight="true" outlineLevel="0" collapsed="false">
      <c r="A681" s="31"/>
      <c r="B681" s="31"/>
      <c r="C681" s="45"/>
      <c r="D681" s="45"/>
      <c r="E681" s="65"/>
      <c r="F681" s="31"/>
      <c r="G681" s="31"/>
    </row>
    <row r="682" s="47" customFormat="true" ht="17.1" hidden="false" customHeight="true" outlineLevel="0" collapsed="false">
      <c r="A682" s="31"/>
      <c r="B682" s="31"/>
      <c r="C682" s="45"/>
      <c r="D682" s="45"/>
      <c r="E682" s="65"/>
      <c r="F682" s="31"/>
      <c r="G682" s="31"/>
    </row>
    <row r="683" s="47" customFormat="true" ht="17.1" hidden="false" customHeight="true" outlineLevel="0" collapsed="false">
      <c r="A683" s="36" t="s">
        <v>2105</v>
      </c>
      <c r="B683" s="36"/>
      <c r="C683" s="36"/>
      <c r="D683" s="36"/>
      <c r="E683" s="36"/>
      <c r="F683" s="36"/>
      <c r="G683" s="36"/>
    </row>
    <row r="684" s="47" customFormat="true" ht="17.1" hidden="false" customHeight="true" outlineLevel="0" collapsed="false">
      <c r="A684" s="58"/>
      <c r="B684" s="59"/>
      <c r="C684" s="38"/>
      <c r="D684" s="38"/>
      <c r="E684" s="33"/>
      <c r="F684" s="57"/>
      <c r="G684" s="57"/>
    </row>
    <row r="685" s="47" customFormat="true" ht="17.1" hidden="false" customHeight="true" outlineLevel="0" collapsed="false">
      <c r="A685" s="50" t="s">
        <v>9</v>
      </c>
      <c r="B685" s="50" t="s">
        <v>55</v>
      </c>
      <c r="C685" s="67" t="s">
        <v>56</v>
      </c>
      <c r="D685" s="67"/>
      <c r="E685" s="67" t="s">
        <v>57</v>
      </c>
      <c r="F685" s="51" t="s">
        <v>12</v>
      </c>
      <c r="G685" s="50" t="s">
        <v>58</v>
      </c>
    </row>
    <row r="686" s="47" customFormat="true" ht="17.1" hidden="false" customHeight="true" outlineLevel="0" collapsed="false">
      <c r="A686" s="50"/>
      <c r="B686" s="50"/>
      <c r="C686" s="67"/>
      <c r="D686" s="67"/>
      <c r="E686" s="67"/>
      <c r="F686" s="51"/>
      <c r="G686" s="50"/>
    </row>
    <row r="687" customFormat="false" ht="18.95" hidden="false" customHeight="true" outlineLevel="0" collapsed="false">
      <c r="A687" s="61" t="s">
        <v>59</v>
      </c>
      <c r="B687" s="61" t="s">
        <v>1401</v>
      </c>
      <c r="C687" s="62" t="s">
        <v>1181</v>
      </c>
      <c r="D687" s="62" t="s">
        <v>1176</v>
      </c>
      <c r="E687" s="63" t="s">
        <v>2047</v>
      </c>
      <c r="F687" s="61" t="s">
        <v>13</v>
      </c>
      <c r="G687" s="61"/>
    </row>
    <row r="688" customFormat="false" ht="18.95" hidden="false" customHeight="true" outlineLevel="0" collapsed="false">
      <c r="A688" s="61" t="s">
        <v>65</v>
      </c>
      <c r="B688" s="61" t="s">
        <v>1405</v>
      </c>
      <c r="C688" s="62" t="s">
        <v>491</v>
      </c>
      <c r="D688" s="62" t="s">
        <v>1176</v>
      </c>
      <c r="E688" s="63" t="s">
        <v>1796</v>
      </c>
      <c r="F688" s="61" t="s">
        <v>17</v>
      </c>
      <c r="G688" s="61"/>
    </row>
    <row r="689" customFormat="false" ht="18.95" hidden="false" customHeight="true" outlineLevel="0" collapsed="false">
      <c r="A689" s="61" t="s">
        <v>70</v>
      </c>
      <c r="B689" s="61" t="s">
        <v>1408</v>
      </c>
      <c r="C689" s="62" t="s">
        <v>2106</v>
      </c>
      <c r="D689" s="62" t="s">
        <v>2107</v>
      </c>
      <c r="E689" s="63" t="s">
        <v>1714</v>
      </c>
      <c r="F689" s="61" t="s">
        <v>37</v>
      </c>
      <c r="G689" s="61"/>
    </row>
    <row r="690" customFormat="false" ht="18.95" hidden="false" customHeight="true" outlineLevel="0" collapsed="false">
      <c r="A690" s="61" t="s">
        <v>74</v>
      </c>
      <c r="B690" s="61" t="s">
        <v>1412</v>
      </c>
      <c r="C690" s="62" t="s">
        <v>313</v>
      </c>
      <c r="D690" s="62" t="s">
        <v>2108</v>
      </c>
      <c r="E690" s="63" t="s">
        <v>1484</v>
      </c>
      <c r="F690" s="61" t="s">
        <v>19</v>
      </c>
      <c r="G690" s="61"/>
    </row>
    <row r="691" customFormat="false" ht="18.95" hidden="false" customHeight="true" outlineLevel="0" collapsed="false">
      <c r="A691" s="61" t="s">
        <v>78</v>
      </c>
      <c r="B691" s="61" t="s">
        <v>1414</v>
      </c>
      <c r="C691" s="62" t="s">
        <v>2109</v>
      </c>
      <c r="D691" s="62" t="s">
        <v>2108</v>
      </c>
      <c r="E691" s="63" t="s">
        <v>1740</v>
      </c>
      <c r="F691" s="61" t="s">
        <v>16</v>
      </c>
      <c r="G691" s="61"/>
    </row>
    <row r="692" customFormat="false" ht="18.95" hidden="false" customHeight="true" outlineLevel="0" collapsed="false">
      <c r="A692" s="61" t="s">
        <v>82</v>
      </c>
      <c r="B692" s="61" t="s">
        <v>1417</v>
      </c>
      <c r="C692" s="62" t="s">
        <v>794</v>
      </c>
      <c r="D692" s="62" t="s">
        <v>2110</v>
      </c>
      <c r="E692" s="63" t="s">
        <v>1701</v>
      </c>
      <c r="F692" s="61" t="s">
        <v>14</v>
      </c>
      <c r="G692" s="61"/>
    </row>
    <row r="693" customFormat="false" ht="18.95" hidden="false" customHeight="true" outlineLevel="0" collapsed="false">
      <c r="A693" s="61" t="s">
        <v>86</v>
      </c>
      <c r="B693" s="61" t="s">
        <v>1420</v>
      </c>
      <c r="C693" s="62" t="s">
        <v>2111</v>
      </c>
      <c r="D693" s="62" t="s">
        <v>1193</v>
      </c>
      <c r="E693" s="63" t="s">
        <v>2112</v>
      </c>
      <c r="F693" s="61" t="s">
        <v>25</v>
      </c>
      <c r="G693" s="61"/>
    </row>
    <row r="694" customFormat="false" ht="18.95" hidden="false" customHeight="true" outlineLevel="0" collapsed="false">
      <c r="A694" s="61" t="s">
        <v>91</v>
      </c>
      <c r="B694" s="61" t="s">
        <v>1422</v>
      </c>
      <c r="C694" s="62" t="s">
        <v>2113</v>
      </c>
      <c r="D694" s="62" t="s">
        <v>1193</v>
      </c>
      <c r="E694" s="63" t="s">
        <v>2114</v>
      </c>
      <c r="F694" s="61" t="s">
        <v>18</v>
      </c>
      <c r="G694" s="61"/>
    </row>
    <row r="695" customFormat="false" ht="18.95" hidden="false" customHeight="true" outlineLevel="0" collapsed="false">
      <c r="A695" s="61" t="s">
        <v>95</v>
      </c>
      <c r="B695" s="61" t="s">
        <v>1423</v>
      </c>
      <c r="C695" s="62" t="s">
        <v>2115</v>
      </c>
      <c r="D695" s="62" t="s">
        <v>1193</v>
      </c>
      <c r="E695" s="63" t="s">
        <v>2116</v>
      </c>
      <c r="F695" s="61" t="s">
        <v>37</v>
      </c>
      <c r="G695" s="61"/>
    </row>
    <row r="696" customFormat="false" ht="18.95" hidden="false" customHeight="true" outlineLevel="0" collapsed="false">
      <c r="A696" s="61" t="s">
        <v>99</v>
      </c>
      <c r="B696" s="61" t="s">
        <v>1426</v>
      </c>
      <c r="C696" s="62" t="s">
        <v>313</v>
      </c>
      <c r="D696" s="62" t="s">
        <v>1193</v>
      </c>
      <c r="E696" s="63" t="s">
        <v>1816</v>
      </c>
      <c r="F696" s="61" t="s">
        <v>16</v>
      </c>
      <c r="G696" s="61"/>
    </row>
    <row r="697" customFormat="false" ht="18.95" hidden="false" customHeight="true" outlineLevel="0" collapsed="false">
      <c r="A697" s="61" t="s">
        <v>103</v>
      </c>
      <c r="B697" s="61" t="s">
        <v>2117</v>
      </c>
      <c r="C697" s="62" t="s">
        <v>2118</v>
      </c>
      <c r="D697" s="62" t="s">
        <v>1193</v>
      </c>
      <c r="E697" s="63" t="s">
        <v>2119</v>
      </c>
      <c r="F697" s="61" t="s">
        <v>15</v>
      </c>
      <c r="G697" s="61"/>
    </row>
    <row r="698" customFormat="false" ht="18.95" hidden="false" customHeight="true" outlineLevel="0" collapsed="false">
      <c r="A698" s="61" t="s">
        <v>107</v>
      </c>
      <c r="B698" s="61" t="s">
        <v>2120</v>
      </c>
      <c r="C698" s="62" t="s">
        <v>2121</v>
      </c>
      <c r="D698" s="62" t="s">
        <v>1193</v>
      </c>
      <c r="E698" s="63" t="s">
        <v>2122</v>
      </c>
      <c r="F698" s="61" t="s">
        <v>25</v>
      </c>
      <c r="G698" s="61"/>
    </row>
    <row r="699" customFormat="false" ht="18.95" hidden="false" customHeight="true" outlineLevel="0" collapsed="false">
      <c r="A699" s="61" t="s">
        <v>112</v>
      </c>
      <c r="B699" s="61" t="s">
        <v>2123</v>
      </c>
      <c r="C699" s="62" t="s">
        <v>2124</v>
      </c>
      <c r="D699" s="62" t="s">
        <v>1193</v>
      </c>
      <c r="E699" s="63" t="s">
        <v>2125</v>
      </c>
      <c r="F699" s="61" t="s">
        <v>16</v>
      </c>
      <c r="G699" s="61"/>
    </row>
    <row r="700" customFormat="false" ht="18.95" hidden="false" customHeight="true" outlineLevel="0" collapsed="false">
      <c r="A700" s="61" t="s">
        <v>116</v>
      </c>
      <c r="B700" s="61" t="s">
        <v>2126</v>
      </c>
      <c r="C700" s="62" t="s">
        <v>2127</v>
      </c>
      <c r="D700" s="62" t="s">
        <v>1193</v>
      </c>
      <c r="E700" s="63" t="s">
        <v>1932</v>
      </c>
      <c r="F700" s="61" t="s">
        <v>14</v>
      </c>
      <c r="G700" s="61"/>
    </row>
    <row r="701" customFormat="false" ht="18.95" hidden="false" customHeight="true" outlineLevel="0" collapsed="false">
      <c r="A701" s="61" t="s">
        <v>120</v>
      </c>
      <c r="B701" s="61" t="s">
        <v>2128</v>
      </c>
      <c r="C701" s="62" t="s">
        <v>2129</v>
      </c>
      <c r="D701" s="62" t="s">
        <v>1193</v>
      </c>
      <c r="E701" s="64" t="s">
        <v>1563</v>
      </c>
      <c r="F701" s="61" t="s">
        <v>21</v>
      </c>
      <c r="G701" s="61"/>
    </row>
    <row r="702" customFormat="false" ht="18.95" hidden="false" customHeight="true" outlineLevel="0" collapsed="false">
      <c r="A702" s="61" t="s">
        <v>126</v>
      </c>
      <c r="B702" s="61" t="s">
        <v>2130</v>
      </c>
      <c r="C702" s="62" t="s">
        <v>2131</v>
      </c>
      <c r="D702" s="62" t="s">
        <v>1193</v>
      </c>
      <c r="E702" s="63" t="s">
        <v>1512</v>
      </c>
      <c r="F702" s="61" t="s">
        <v>17</v>
      </c>
      <c r="G702" s="61"/>
    </row>
    <row r="703" customFormat="false" ht="18.95" hidden="false" customHeight="true" outlineLevel="0" collapsed="false">
      <c r="A703" s="61" t="s">
        <v>130</v>
      </c>
      <c r="B703" s="61" t="s">
        <v>2132</v>
      </c>
      <c r="C703" s="62" t="s">
        <v>2133</v>
      </c>
      <c r="D703" s="62" t="s">
        <v>1193</v>
      </c>
      <c r="E703" s="63" t="s">
        <v>1675</v>
      </c>
      <c r="F703" s="61" t="s">
        <v>15</v>
      </c>
      <c r="G703" s="61"/>
    </row>
    <row r="704" customFormat="false" ht="18.95" hidden="false" customHeight="true" outlineLevel="0" collapsed="false">
      <c r="A704" s="61" t="s">
        <v>134</v>
      </c>
      <c r="B704" s="61" t="s">
        <v>2134</v>
      </c>
      <c r="C704" s="62" t="s">
        <v>2135</v>
      </c>
      <c r="D704" s="62" t="s">
        <v>2136</v>
      </c>
      <c r="E704" s="63" t="s">
        <v>2081</v>
      </c>
      <c r="F704" s="61" t="s">
        <v>14</v>
      </c>
      <c r="G704" s="61"/>
    </row>
    <row r="705" customFormat="false" ht="18.95" hidden="false" customHeight="true" outlineLevel="0" collapsed="false">
      <c r="A705" s="61" t="s">
        <v>138</v>
      </c>
      <c r="B705" s="61" t="s">
        <v>2137</v>
      </c>
      <c r="C705" s="62" t="s">
        <v>2138</v>
      </c>
      <c r="D705" s="62" t="s">
        <v>2139</v>
      </c>
      <c r="E705" s="63" t="s">
        <v>1647</v>
      </c>
      <c r="F705" s="61" t="s">
        <v>18</v>
      </c>
      <c r="G705" s="61"/>
    </row>
    <row r="706" customFormat="false" ht="18.95" hidden="false" customHeight="true" outlineLevel="0" collapsed="false">
      <c r="A706" s="61" t="s">
        <v>142</v>
      </c>
      <c r="B706" s="61" t="s">
        <v>2140</v>
      </c>
      <c r="C706" s="62" t="s">
        <v>830</v>
      </c>
      <c r="D706" s="62" t="s">
        <v>1233</v>
      </c>
      <c r="E706" s="63" t="s">
        <v>2141</v>
      </c>
      <c r="F706" s="61" t="s">
        <v>38</v>
      </c>
      <c r="G706" s="61"/>
    </row>
    <row r="707" customFormat="false" ht="18.95" hidden="false" customHeight="true" outlineLevel="0" collapsed="false">
      <c r="A707" s="61" t="s">
        <v>146</v>
      </c>
      <c r="B707" s="61" t="s">
        <v>2142</v>
      </c>
      <c r="C707" s="62" t="s">
        <v>2143</v>
      </c>
      <c r="D707" s="62" t="s">
        <v>1237</v>
      </c>
      <c r="E707" s="63" t="s">
        <v>1813</v>
      </c>
      <c r="F707" s="61" t="s">
        <v>14</v>
      </c>
      <c r="G707" s="61"/>
    </row>
    <row r="708" customFormat="false" ht="18.95" hidden="false" customHeight="true" outlineLevel="0" collapsed="false">
      <c r="A708" s="61" t="s">
        <v>150</v>
      </c>
      <c r="B708" s="61" t="s">
        <v>2144</v>
      </c>
      <c r="C708" s="62" t="s">
        <v>1674</v>
      </c>
      <c r="D708" s="62" t="s">
        <v>1237</v>
      </c>
      <c r="E708" s="63" t="s">
        <v>1918</v>
      </c>
      <c r="F708" s="61" t="s">
        <v>17</v>
      </c>
      <c r="G708" s="61"/>
    </row>
    <row r="709" customFormat="false" ht="18.95" hidden="false" customHeight="true" outlineLevel="0" collapsed="false">
      <c r="A709" s="61" t="s">
        <v>154</v>
      </c>
      <c r="B709" s="61" t="s">
        <v>2145</v>
      </c>
      <c r="C709" s="62" t="s">
        <v>2146</v>
      </c>
      <c r="D709" s="62" t="s">
        <v>1241</v>
      </c>
      <c r="E709" s="64" t="s">
        <v>1866</v>
      </c>
      <c r="F709" s="61" t="s">
        <v>21</v>
      </c>
      <c r="G709" s="61"/>
    </row>
    <row r="710" customFormat="false" ht="18.95" hidden="false" customHeight="true" outlineLevel="0" collapsed="false">
      <c r="A710" s="61" t="s">
        <v>158</v>
      </c>
      <c r="B710" s="61" t="s">
        <v>2147</v>
      </c>
      <c r="C710" s="62" t="s">
        <v>1114</v>
      </c>
      <c r="D710" s="62" t="s">
        <v>1241</v>
      </c>
      <c r="E710" s="63" t="s">
        <v>1521</v>
      </c>
      <c r="F710" s="61" t="s">
        <v>15</v>
      </c>
      <c r="G710" s="61"/>
    </row>
    <row r="711" customFormat="false" ht="18.95" hidden="false" customHeight="true" outlineLevel="0" collapsed="false">
      <c r="A711" s="61" t="s">
        <v>162</v>
      </c>
      <c r="B711" s="61" t="s">
        <v>2148</v>
      </c>
      <c r="C711" s="62" t="s">
        <v>2149</v>
      </c>
      <c r="D711" s="62" t="s">
        <v>1246</v>
      </c>
      <c r="E711" s="63" t="s">
        <v>2150</v>
      </c>
      <c r="F711" s="61" t="s">
        <v>14</v>
      </c>
      <c r="G711" s="61"/>
    </row>
    <row r="712" customFormat="false" ht="18.95" hidden="false" customHeight="true" outlineLevel="0" collapsed="false">
      <c r="A712" s="61" t="s">
        <v>164</v>
      </c>
      <c r="B712" s="61" t="s">
        <v>2151</v>
      </c>
      <c r="C712" s="62" t="s">
        <v>370</v>
      </c>
      <c r="D712" s="62" t="s">
        <v>1251</v>
      </c>
      <c r="E712" s="63" t="s">
        <v>1644</v>
      </c>
      <c r="F712" s="61" t="s">
        <v>13</v>
      </c>
      <c r="G712" s="61"/>
    </row>
    <row r="713" customFormat="false" ht="18.95" hidden="false" customHeight="true" outlineLevel="0" collapsed="false">
      <c r="A713" s="61" t="s">
        <v>168</v>
      </c>
      <c r="B713" s="61" t="s">
        <v>2152</v>
      </c>
      <c r="C713" s="62" t="s">
        <v>2153</v>
      </c>
      <c r="D713" s="62" t="s">
        <v>1251</v>
      </c>
      <c r="E713" s="64" t="s">
        <v>1813</v>
      </c>
      <c r="F713" s="61" t="s">
        <v>23</v>
      </c>
      <c r="G713" s="61"/>
    </row>
    <row r="714" customFormat="false" ht="18.95" hidden="false" customHeight="true" outlineLevel="0" collapsed="false">
      <c r="A714" s="61" t="s">
        <v>172</v>
      </c>
      <c r="B714" s="61" t="s">
        <v>2154</v>
      </c>
      <c r="C714" s="62" t="s">
        <v>2155</v>
      </c>
      <c r="D714" s="62" t="s">
        <v>1251</v>
      </c>
      <c r="E714" s="63" t="s">
        <v>2156</v>
      </c>
      <c r="F714" s="61" t="s">
        <v>15</v>
      </c>
      <c r="G714" s="61"/>
    </row>
    <row r="715" s="47" customFormat="true" ht="18.95" hidden="false" customHeight="true" outlineLevel="0" collapsed="false">
      <c r="A715" s="61" t="s">
        <v>176</v>
      </c>
      <c r="B715" s="61" t="s">
        <v>2157</v>
      </c>
      <c r="C715" s="62" t="s">
        <v>2158</v>
      </c>
      <c r="D715" s="62" t="s">
        <v>1251</v>
      </c>
      <c r="E715" s="63" t="s">
        <v>2119</v>
      </c>
      <c r="F715" s="61" t="s">
        <v>14</v>
      </c>
      <c r="G715" s="61"/>
    </row>
    <row r="716" s="47" customFormat="true" ht="18.95" hidden="false" customHeight="true" outlineLevel="0" collapsed="false">
      <c r="A716" s="61" t="s">
        <v>180</v>
      </c>
      <c r="B716" s="61" t="s">
        <v>2159</v>
      </c>
      <c r="C716" s="62" t="s">
        <v>2160</v>
      </c>
      <c r="D716" s="62" t="s">
        <v>2161</v>
      </c>
      <c r="E716" s="63" t="s">
        <v>1530</v>
      </c>
      <c r="F716" s="61" t="s">
        <v>18</v>
      </c>
      <c r="G716" s="61"/>
    </row>
    <row r="717" s="47" customFormat="true" ht="18.95" hidden="false" customHeight="true" outlineLevel="0" collapsed="false">
      <c r="A717" s="61" t="s">
        <v>184</v>
      </c>
      <c r="B717" s="61" t="s">
        <v>2162</v>
      </c>
      <c r="C717" s="62" t="s">
        <v>2163</v>
      </c>
      <c r="D717" s="62" t="s">
        <v>2161</v>
      </c>
      <c r="E717" s="63" t="s">
        <v>2164</v>
      </c>
      <c r="F717" s="61" t="s">
        <v>18</v>
      </c>
      <c r="G717" s="61"/>
    </row>
    <row r="718" s="47" customFormat="true" ht="18.95" hidden="false" customHeight="true" outlineLevel="0" collapsed="false">
      <c r="A718" s="31"/>
      <c r="B718" s="31"/>
      <c r="C718" s="45"/>
      <c r="D718" s="45"/>
      <c r="E718" s="46"/>
      <c r="F718" s="31"/>
      <c r="G718" s="31"/>
    </row>
    <row r="719" s="47" customFormat="true" ht="18.95" hidden="false" customHeight="true" outlineLevel="0" collapsed="false">
      <c r="A719" s="66" t="s">
        <v>2042</v>
      </c>
      <c r="B719" s="31"/>
      <c r="C719" s="45"/>
      <c r="D719" s="45"/>
      <c r="E719" s="48" t="s">
        <v>197</v>
      </c>
      <c r="F719" s="48"/>
      <c r="G719" s="48"/>
    </row>
    <row r="720" s="47" customFormat="true" ht="17.1" hidden="false" customHeight="true" outlineLevel="0" collapsed="false">
      <c r="B720" s="31"/>
      <c r="C720" s="45"/>
      <c r="D720" s="45"/>
      <c r="E720" s="46"/>
      <c r="F720" s="31"/>
    </row>
    <row r="721" s="47" customFormat="true" ht="17.1" hidden="false" customHeight="true" outlineLevel="0" collapsed="false">
      <c r="B721" s="31"/>
      <c r="C721" s="45"/>
      <c r="D721" s="45"/>
      <c r="E721" s="46"/>
      <c r="F721" s="31"/>
    </row>
    <row r="722" s="47" customFormat="true" ht="17.1" hidden="false" customHeight="true" outlineLevel="0" collapsed="false">
      <c r="B722" s="31"/>
      <c r="C722" s="45"/>
      <c r="D722" s="45"/>
      <c r="E722" s="46"/>
      <c r="F722" s="31"/>
    </row>
    <row r="723" s="47" customFormat="true" ht="17.1" hidden="false" customHeight="true" outlineLevel="0" collapsed="false">
      <c r="B723" s="31"/>
      <c r="C723" s="45"/>
      <c r="D723" s="45"/>
      <c r="E723" s="46"/>
      <c r="F723" s="31"/>
    </row>
    <row r="724" s="47" customFormat="true" ht="17.1" hidden="false" customHeight="true" outlineLevel="0" collapsed="false">
      <c r="B724" s="31"/>
      <c r="C724" s="45"/>
      <c r="D724" s="45"/>
      <c r="E724" s="48" t="s">
        <v>198</v>
      </c>
      <c r="F724" s="48"/>
      <c r="G724" s="48"/>
    </row>
    <row r="725" s="47" customFormat="true" ht="17.1" hidden="false" customHeight="true" outlineLevel="0" collapsed="false">
      <c r="A725" s="31"/>
      <c r="B725" s="31"/>
      <c r="C725" s="45"/>
      <c r="D725" s="45"/>
      <c r="E725" s="46"/>
      <c r="F725" s="31"/>
      <c r="G725" s="31"/>
    </row>
    <row r="726" s="47" customFormat="true" ht="17.1" hidden="false" customHeight="true" outlineLevel="0" collapsed="false">
      <c r="A726" s="31"/>
      <c r="B726" s="31"/>
      <c r="C726" s="45"/>
      <c r="D726" s="45"/>
      <c r="E726" s="46"/>
      <c r="F726" s="31"/>
      <c r="G726" s="31"/>
    </row>
    <row r="727" s="47" customFormat="true" ht="17.1" hidden="false" customHeight="true" outlineLevel="0" collapsed="false">
      <c r="A727" s="31"/>
      <c r="B727" s="31"/>
      <c r="C727" s="45"/>
      <c r="D727" s="45"/>
      <c r="E727" s="46"/>
      <c r="F727" s="31"/>
      <c r="G727" s="31"/>
    </row>
    <row r="728" s="47" customFormat="true" ht="17.1" hidden="false" customHeight="true" outlineLevel="0" collapsed="false">
      <c r="A728" s="36" t="s">
        <v>2165</v>
      </c>
      <c r="B728" s="36"/>
      <c r="C728" s="36"/>
      <c r="D728" s="36"/>
      <c r="E728" s="36"/>
      <c r="F728" s="36"/>
      <c r="G728" s="36"/>
    </row>
    <row r="729" s="47" customFormat="true" ht="17.1" hidden="false" customHeight="true" outlineLevel="0" collapsed="false">
      <c r="A729" s="58"/>
      <c r="B729" s="59"/>
      <c r="C729" s="38"/>
      <c r="D729" s="38"/>
      <c r="E729" s="33"/>
      <c r="F729" s="57"/>
      <c r="G729" s="57"/>
    </row>
    <row r="730" s="47" customFormat="true" ht="17.1" hidden="false" customHeight="true" outlineLevel="0" collapsed="false">
      <c r="A730" s="50" t="s">
        <v>9</v>
      </c>
      <c r="B730" s="50" t="s">
        <v>55</v>
      </c>
      <c r="C730" s="67" t="s">
        <v>56</v>
      </c>
      <c r="D730" s="67"/>
      <c r="E730" s="67" t="s">
        <v>57</v>
      </c>
      <c r="F730" s="51" t="s">
        <v>12</v>
      </c>
      <c r="G730" s="50" t="s">
        <v>58</v>
      </c>
    </row>
    <row r="731" s="47" customFormat="true" ht="17.1" hidden="false" customHeight="true" outlineLevel="0" collapsed="false">
      <c r="A731" s="50"/>
      <c r="B731" s="50"/>
      <c r="C731" s="67"/>
      <c r="D731" s="67"/>
      <c r="E731" s="67"/>
      <c r="F731" s="51"/>
      <c r="G731" s="50"/>
    </row>
    <row r="732" customFormat="false" ht="18.95" hidden="false" customHeight="true" outlineLevel="0" collapsed="false">
      <c r="A732" s="61" t="s">
        <v>59</v>
      </c>
      <c r="B732" s="61" t="s">
        <v>2166</v>
      </c>
      <c r="C732" s="62" t="s">
        <v>2167</v>
      </c>
      <c r="D732" s="62" t="s">
        <v>2161</v>
      </c>
      <c r="E732" s="63" t="s">
        <v>2168</v>
      </c>
      <c r="F732" s="61" t="s">
        <v>37</v>
      </c>
      <c r="G732" s="61"/>
    </row>
    <row r="733" customFormat="false" ht="18.95" hidden="false" customHeight="true" outlineLevel="0" collapsed="false">
      <c r="A733" s="61" t="s">
        <v>65</v>
      </c>
      <c r="B733" s="61" t="s">
        <v>2169</v>
      </c>
      <c r="C733" s="62" t="s">
        <v>2170</v>
      </c>
      <c r="D733" s="62" t="s">
        <v>2161</v>
      </c>
      <c r="E733" s="63" t="s">
        <v>1985</v>
      </c>
      <c r="F733" s="61" t="s">
        <v>16</v>
      </c>
      <c r="G733" s="61"/>
    </row>
    <row r="734" customFormat="false" ht="18.95" hidden="false" customHeight="true" outlineLevel="0" collapsed="false">
      <c r="A734" s="61" t="s">
        <v>70</v>
      </c>
      <c r="B734" s="61" t="s">
        <v>2171</v>
      </c>
      <c r="C734" s="62" t="s">
        <v>2172</v>
      </c>
      <c r="D734" s="62" t="s">
        <v>2161</v>
      </c>
      <c r="E734" s="63" t="s">
        <v>1814</v>
      </c>
      <c r="F734" s="61" t="s">
        <v>19</v>
      </c>
      <c r="G734" s="61"/>
    </row>
    <row r="735" customFormat="false" ht="18.95" hidden="false" customHeight="true" outlineLevel="0" collapsed="false">
      <c r="A735" s="61" t="s">
        <v>74</v>
      </c>
      <c r="B735" s="61" t="s">
        <v>2173</v>
      </c>
      <c r="C735" s="62" t="s">
        <v>2174</v>
      </c>
      <c r="D735" s="62" t="s">
        <v>1259</v>
      </c>
      <c r="E735" s="63" t="s">
        <v>2141</v>
      </c>
      <c r="F735" s="61" t="s">
        <v>15</v>
      </c>
      <c r="G735" s="61"/>
    </row>
    <row r="736" customFormat="false" ht="18.95" hidden="false" customHeight="true" outlineLevel="0" collapsed="false">
      <c r="A736" s="61" t="s">
        <v>78</v>
      </c>
      <c r="B736" s="61" t="s">
        <v>2175</v>
      </c>
      <c r="C736" s="62" t="s">
        <v>2176</v>
      </c>
      <c r="D736" s="62" t="s">
        <v>1259</v>
      </c>
      <c r="E736" s="63" t="s">
        <v>1769</v>
      </c>
      <c r="F736" s="61" t="s">
        <v>19</v>
      </c>
      <c r="G736" s="61"/>
    </row>
    <row r="737" customFormat="false" ht="18.95" hidden="false" customHeight="true" outlineLevel="0" collapsed="false">
      <c r="A737" s="61" t="s">
        <v>82</v>
      </c>
      <c r="B737" s="61" t="s">
        <v>2177</v>
      </c>
      <c r="C737" s="62" t="s">
        <v>2178</v>
      </c>
      <c r="D737" s="62" t="s">
        <v>1259</v>
      </c>
      <c r="E737" s="63" t="s">
        <v>1567</v>
      </c>
      <c r="F737" s="61" t="s">
        <v>13</v>
      </c>
      <c r="G737" s="61"/>
    </row>
    <row r="738" customFormat="false" ht="18.95" hidden="false" customHeight="true" outlineLevel="0" collapsed="false">
      <c r="A738" s="61" t="s">
        <v>86</v>
      </c>
      <c r="B738" s="61" t="s">
        <v>2179</v>
      </c>
      <c r="C738" s="62" t="s">
        <v>736</v>
      </c>
      <c r="D738" s="62" t="s">
        <v>2180</v>
      </c>
      <c r="E738" s="63" t="s">
        <v>2181</v>
      </c>
      <c r="F738" s="61" t="s">
        <v>13</v>
      </c>
      <c r="G738" s="61"/>
    </row>
    <row r="739" customFormat="false" ht="18.95" hidden="false" customHeight="true" outlineLevel="0" collapsed="false">
      <c r="A739" s="61" t="s">
        <v>91</v>
      </c>
      <c r="B739" s="61" t="s">
        <v>2182</v>
      </c>
      <c r="C739" s="62" t="s">
        <v>2183</v>
      </c>
      <c r="D739" s="62" t="s">
        <v>2184</v>
      </c>
      <c r="E739" s="63" t="s">
        <v>1411</v>
      </c>
      <c r="F739" s="61" t="s">
        <v>38</v>
      </c>
      <c r="G739" s="61"/>
    </row>
    <row r="740" customFormat="false" ht="18.95" hidden="false" customHeight="true" outlineLevel="0" collapsed="false">
      <c r="A740" s="61" t="s">
        <v>95</v>
      </c>
      <c r="B740" s="61" t="s">
        <v>2185</v>
      </c>
      <c r="C740" s="62" t="s">
        <v>2186</v>
      </c>
      <c r="D740" s="62" t="s">
        <v>2184</v>
      </c>
      <c r="E740" s="63" t="s">
        <v>2187</v>
      </c>
      <c r="F740" s="61" t="s">
        <v>19</v>
      </c>
      <c r="G740" s="61"/>
    </row>
    <row r="741" customFormat="false" ht="18.95" hidden="false" customHeight="true" outlineLevel="0" collapsed="false">
      <c r="A741" s="61" t="s">
        <v>99</v>
      </c>
      <c r="B741" s="61" t="s">
        <v>2188</v>
      </c>
      <c r="C741" s="62" t="s">
        <v>2189</v>
      </c>
      <c r="D741" s="62" t="s">
        <v>2190</v>
      </c>
      <c r="E741" s="63" t="s">
        <v>1476</v>
      </c>
      <c r="F741" s="61" t="s">
        <v>38</v>
      </c>
      <c r="G741" s="61"/>
    </row>
    <row r="742" customFormat="false" ht="18.95" hidden="false" customHeight="true" outlineLevel="0" collapsed="false">
      <c r="A742" s="61" t="s">
        <v>103</v>
      </c>
      <c r="B742" s="61" t="s">
        <v>2191</v>
      </c>
      <c r="C742" s="62" t="s">
        <v>2192</v>
      </c>
      <c r="D742" s="62" t="s">
        <v>1271</v>
      </c>
      <c r="E742" s="63" t="s">
        <v>1951</v>
      </c>
      <c r="F742" s="61" t="s">
        <v>14</v>
      </c>
      <c r="G742" s="61"/>
    </row>
    <row r="743" customFormat="false" ht="18.95" hidden="false" customHeight="true" outlineLevel="0" collapsed="false">
      <c r="A743" s="61" t="s">
        <v>107</v>
      </c>
      <c r="B743" s="61" t="s">
        <v>2193</v>
      </c>
      <c r="C743" s="62" t="s">
        <v>503</v>
      </c>
      <c r="D743" s="62" t="s">
        <v>1271</v>
      </c>
      <c r="E743" s="63" t="s">
        <v>1835</v>
      </c>
      <c r="F743" s="61" t="s">
        <v>17</v>
      </c>
      <c r="G743" s="61"/>
    </row>
    <row r="744" customFormat="false" ht="18.95" hidden="false" customHeight="true" outlineLevel="0" collapsed="false">
      <c r="A744" s="61" t="s">
        <v>112</v>
      </c>
      <c r="B744" s="61" t="s">
        <v>2194</v>
      </c>
      <c r="C744" s="62" t="s">
        <v>503</v>
      </c>
      <c r="D744" s="62" t="s">
        <v>1271</v>
      </c>
      <c r="E744" s="63" t="s">
        <v>2195</v>
      </c>
      <c r="F744" s="61" t="s">
        <v>38</v>
      </c>
      <c r="G744" s="61"/>
    </row>
    <row r="745" customFormat="false" ht="18.95" hidden="false" customHeight="true" outlineLevel="0" collapsed="false">
      <c r="A745" s="61" t="s">
        <v>116</v>
      </c>
      <c r="B745" s="61" t="s">
        <v>2196</v>
      </c>
      <c r="C745" s="62" t="s">
        <v>2197</v>
      </c>
      <c r="D745" s="62" t="s">
        <v>1271</v>
      </c>
      <c r="E745" s="63" t="s">
        <v>1898</v>
      </c>
      <c r="F745" s="61" t="s">
        <v>18</v>
      </c>
      <c r="G745" s="61"/>
    </row>
    <row r="746" customFormat="false" ht="18.95" hidden="false" customHeight="true" outlineLevel="0" collapsed="false">
      <c r="A746" s="61" t="s">
        <v>120</v>
      </c>
      <c r="B746" s="61" t="s">
        <v>2198</v>
      </c>
      <c r="C746" s="62" t="s">
        <v>2199</v>
      </c>
      <c r="D746" s="62" t="s">
        <v>1271</v>
      </c>
      <c r="E746" s="63" t="s">
        <v>1699</v>
      </c>
      <c r="F746" s="61" t="s">
        <v>37</v>
      </c>
      <c r="G746" s="61"/>
    </row>
    <row r="747" customFormat="false" ht="18.95" hidden="false" customHeight="true" outlineLevel="0" collapsed="false">
      <c r="A747" s="61" t="s">
        <v>126</v>
      </c>
      <c r="B747" s="61" t="s">
        <v>2200</v>
      </c>
      <c r="C747" s="62" t="s">
        <v>514</v>
      </c>
      <c r="D747" s="62" t="s">
        <v>1271</v>
      </c>
      <c r="E747" s="64" t="s">
        <v>1631</v>
      </c>
      <c r="F747" s="61" t="s">
        <v>23</v>
      </c>
      <c r="G747" s="61"/>
    </row>
    <row r="748" customFormat="false" ht="18.95" hidden="false" customHeight="true" outlineLevel="0" collapsed="false">
      <c r="A748" s="61" t="s">
        <v>130</v>
      </c>
      <c r="B748" s="61" t="s">
        <v>2201</v>
      </c>
      <c r="C748" s="62" t="s">
        <v>2202</v>
      </c>
      <c r="D748" s="62" t="s">
        <v>1275</v>
      </c>
      <c r="E748" s="64" t="s">
        <v>2068</v>
      </c>
      <c r="F748" s="61" t="s">
        <v>21</v>
      </c>
      <c r="G748" s="61"/>
    </row>
    <row r="749" customFormat="false" ht="18.95" hidden="false" customHeight="true" outlineLevel="0" collapsed="false">
      <c r="A749" s="61" t="s">
        <v>134</v>
      </c>
      <c r="B749" s="61" t="s">
        <v>2203</v>
      </c>
      <c r="C749" s="62" t="s">
        <v>899</v>
      </c>
      <c r="D749" s="62" t="s">
        <v>1275</v>
      </c>
      <c r="E749" s="63" t="s">
        <v>1914</v>
      </c>
      <c r="F749" s="61" t="s">
        <v>14</v>
      </c>
      <c r="G749" s="61"/>
    </row>
    <row r="750" customFormat="false" ht="18.95" hidden="false" customHeight="true" outlineLevel="0" collapsed="false">
      <c r="A750" s="61" t="s">
        <v>138</v>
      </c>
      <c r="B750" s="61" t="s">
        <v>2204</v>
      </c>
      <c r="C750" s="62" t="s">
        <v>855</v>
      </c>
      <c r="D750" s="62" t="s">
        <v>1275</v>
      </c>
      <c r="E750" s="63" t="s">
        <v>1588</v>
      </c>
      <c r="F750" s="61" t="s">
        <v>25</v>
      </c>
      <c r="G750" s="61"/>
    </row>
    <row r="751" customFormat="false" ht="18.95" hidden="false" customHeight="true" outlineLevel="0" collapsed="false">
      <c r="A751" s="61" t="s">
        <v>142</v>
      </c>
      <c r="B751" s="61" t="s">
        <v>2205</v>
      </c>
      <c r="C751" s="62" t="s">
        <v>2206</v>
      </c>
      <c r="D751" s="62" t="s">
        <v>1290</v>
      </c>
      <c r="E751" s="63" t="s">
        <v>1802</v>
      </c>
      <c r="F751" s="61" t="s">
        <v>18</v>
      </c>
      <c r="G751" s="61"/>
    </row>
    <row r="752" customFormat="false" ht="18.95" hidden="false" customHeight="true" outlineLevel="0" collapsed="false">
      <c r="A752" s="61" t="s">
        <v>146</v>
      </c>
      <c r="B752" s="61" t="s">
        <v>2207</v>
      </c>
      <c r="C752" s="62" t="s">
        <v>558</v>
      </c>
      <c r="D752" s="62" t="s">
        <v>1290</v>
      </c>
      <c r="E752" s="64" t="s">
        <v>2208</v>
      </c>
      <c r="F752" s="61" t="s">
        <v>21</v>
      </c>
      <c r="G752" s="61"/>
    </row>
    <row r="753" customFormat="false" ht="18.95" hidden="false" customHeight="true" outlineLevel="0" collapsed="false">
      <c r="A753" s="61" t="s">
        <v>150</v>
      </c>
      <c r="B753" s="61" t="s">
        <v>2209</v>
      </c>
      <c r="C753" s="62" t="s">
        <v>313</v>
      </c>
      <c r="D753" s="62" t="s">
        <v>1290</v>
      </c>
      <c r="E753" s="64" t="s">
        <v>1625</v>
      </c>
      <c r="F753" s="61" t="s">
        <v>23</v>
      </c>
      <c r="G753" s="61"/>
    </row>
    <row r="754" customFormat="false" ht="18.95" hidden="false" customHeight="true" outlineLevel="0" collapsed="false">
      <c r="A754" s="61" t="s">
        <v>154</v>
      </c>
      <c r="B754" s="61" t="s">
        <v>2210</v>
      </c>
      <c r="C754" s="62" t="s">
        <v>2211</v>
      </c>
      <c r="D754" s="62" t="s">
        <v>1290</v>
      </c>
      <c r="E754" s="64" t="s">
        <v>2005</v>
      </c>
      <c r="F754" s="61" t="s">
        <v>21</v>
      </c>
      <c r="G754" s="61"/>
    </row>
    <row r="755" customFormat="false" ht="18.95" hidden="false" customHeight="true" outlineLevel="0" collapsed="false">
      <c r="A755" s="61" t="s">
        <v>158</v>
      </c>
      <c r="B755" s="61" t="s">
        <v>2212</v>
      </c>
      <c r="C755" s="62" t="s">
        <v>2213</v>
      </c>
      <c r="D755" s="62" t="s">
        <v>1290</v>
      </c>
      <c r="E755" s="63" t="s">
        <v>1669</v>
      </c>
      <c r="F755" s="61" t="s">
        <v>18</v>
      </c>
      <c r="G755" s="61"/>
    </row>
    <row r="756" customFormat="false" ht="18.95" hidden="false" customHeight="true" outlineLevel="0" collapsed="false">
      <c r="A756" s="61" t="s">
        <v>162</v>
      </c>
      <c r="B756" s="61" t="s">
        <v>2214</v>
      </c>
      <c r="C756" s="62" t="s">
        <v>2215</v>
      </c>
      <c r="D756" s="62" t="s">
        <v>1303</v>
      </c>
      <c r="E756" s="63" t="s">
        <v>1457</v>
      </c>
      <c r="F756" s="61" t="s">
        <v>13</v>
      </c>
      <c r="G756" s="61"/>
    </row>
    <row r="757" customFormat="false" ht="18.95" hidden="false" customHeight="true" outlineLevel="0" collapsed="false">
      <c r="A757" s="61" t="s">
        <v>164</v>
      </c>
      <c r="B757" s="61" t="s">
        <v>2216</v>
      </c>
      <c r="C757" s="62" t="s">
        <v>2217</v>
      </c>
      <c r="D757" s="62" t="s">
        <v>2218</v>
      </c>
      <c r="E757" s="63" t="s">
        <v>1621</v>
      </c>
      <c r="F757" s="61" t="s">
        <v>14</v>
      </c>
      <c r="G757" s="61"/>
    </row>
    <row r="758" customFormat="false" ht="18.95" hidden="false" customHeight="true" outlineLevel="0" collapsed="false">
      <c r="A758" s="61" t="s">
        <v>168</v>
      </c>
      <c r="B758" s="61" t="s">
        <v>2219</v>
      </c>
      <c r="C758" s="62" t="s">
        <v>1674</v>
      </c>
      <c r="D758" s="62" t="s">
        <v>2218</v>
      </c>
      <c r="E758" s="63" t="s">
        <v>2220</v>
      </c>
      <c r="F758" s="61" t="s">
        <v>15</v>
      </c>
      <c r="G758" s="61"/>
    </row>
    <row r="759" customFormat="false" ht="18.95" hidden="false" customHeight="true" outlineLevel="0" collapsed="false">
      <c r="A759" s="61" t="s">
        <v>172</v>
      </c>
      <c r="B759" s="61" t="s">
        <v>2221</v>
      </c>
      <c r="C759" s="62" t="s">
        <v>2222</v>
      </c>
      <c r="D759" s="62" t="s">
        <v>2218</v>
      </c>
      <c r="E759" s="64" t="s">
        <v>1951</v>
      </c>
      <c r="F759" s="61" t="s">
        <v>23</v>
      </c>
      <c r="G759" s="61"/>
    </row>
    <row r="760" s="47" customFormat="true" ht="18.95" hidden="false" customHeight="true" outlineLevel="0" collapsed="false">
      <c r="A760" s="61" t="s">
        <v>176</v>
      </c>
      <c r="B760" s="61" t="s">
        <v>2223</v>
      </c>
      <c r="C760" s="62" t="s">
        <v>2224</v>
      </c>
      <c r="D760" s="62" t="s">
        <v>2218</v>
      </c>
      <c r="E760" s="63" t="s">
        <v>1697</v>
      </c>
      <c r="F760" s="61" t="s">
        <v>25</v>
      </c>
      <c r="G760" s="61"/>
    </row>
    <row r="761" s="47" customFormat="true" ht="18.95" hidden="false" customHeight="true" outlineLevel="0" collapsed="false">
      <c r="A761" s="61" t="s">
        <v>180</v>
      </c>
      <c r="B761" s="61" t="s">
        <v>2225</v>
      </c>
      <c r="C761" s="62" t="s">
        <v>2226</v>
      </c>
      <c r="D761" s="62" t="s">
        <v>1306</v>
      </c>
      <c r="E761" s="64" t="s">
        <v>1614</v>
      </c>
      <c r="F761" s="61" t="s">
        <v>23</v>
      </c>
      <c r="G761" s="61"/>
    </row>
    <row r="762" s="47" customFormat="true" ht="18.95" hidden="false" customHeight="true" outlineLevel="0" collapsed="false">
      <c r="A762" s="61" t="s">
        <v>184</v>
      </c>
      <c r="B762" s="61" t="s">
        <v>2227</v>
      </c>
      <c r="C762" s="62" t="s">
        <v>2228</v>
      </c>
      <c r="D762" s="62" t="s">
        <v>1315</v>
      </c>
      <c r="E762" s="63" t="s">
        <v>1664</v>
      </c>
      <c r="F762" s="61" t="s">
        <v>25</v>
      </c>
      <c r="G762" s="61"/>
    </row>
    <row r="763" s="47" customFormat="true" ht="17.1" hidden="false" customHeight="true" outlineLevel="0" collapsed="false">
      <c r="A763" s="31"/>
      <c r="B763" s="31"/>
      <c r="C763" s="45"/>
      <c r="D763" s="45"/>
      <c r="E763" s="46"/>
      <c r="F763" s="31"/>
      <c r="G763" s="31"/>
    </row>
    <row r="764" s="47" customFormat="true" ht="17.1" hidden="false" customHeight="true" outlineLevel="0" collapsed="false">
      <c r="A764" s="66" t="s">
        <v>2042</v>
      </c>
      <c r="B764" s="31"/>
      <c r="C764" s="45"/>
      <c r="D764" s="45"/>
      <c r="E764" s="48" t="s">
        <v>197</v>
      </c>
      <c r="F764" s="48"/>
      <c r="G764" s="48"/>
    </row>
    <row r="765" s="47" customFormat="true" ht="17.1" hidden="false" customHeight="true" outlineLevel="0" collapsed="false">
      <c r="B765" s="31"/>
      <c r="C765" s="45"/>
      <c r="D765" s="45"/>
      <c r="E765" s="46"/>
      <c r="F765" s="31"/>
    </row>
    <row r="766" s="47" customFormat="true" ht="17.1" hidden="false" customHeight="true" outlineLevel="0" collapsed="false">
      <c r="B766" s="31"/>
      <c r="C766" s="45"/>
      <c r="D766" s="45"/>
      <c r="E766" s="46"/>
      <c r="F766" s="31"/>
    </row>
    <row r="767" s="47" customFormat="true" ht="17.1" hidden="false" customHeight="true" outlineLevel="0" collapsed="false">
      <c r="B767" s="31"/>
      <c r="C767" s="45"/>
      <c r="D767" s="45"/>
      <c r="E767" s="46"/>
      <c r="F767" s="31"/>
    </row>
    <row r="768" s="47" customFormat="true" ht="17.1" hidden="false" customHeight="true" outlineLevel="0" collapsed="false">
      <c r="B768" s="31"/>
      <c r="C768" s="45"/>
      <c r="D768" s="45"/>
      <c r="E768" s="46"/>
      <c r="F768" s="31"/>
    </row>
    <row r="769" s="47" customFormat="true" ht="17.1" hidden="false" customHeight="true" outlineLevel="0" collapsed="false">
      <c r="B769" s="31"/>
      <c r="C769" s="45"/>
      <c r="D769" s="45"/>
      <c r="E769" s="48" t="s">
        <v>198</v>
      </c>
      <c r="F769" s="48"/>
      <c r="G769" s="48"/>
    </row>
    <row r="770" s="47" customFormat="true" ht="17.1" hidden="false" customHeight="true" outlineLevel="0" collapsed="false">
      <c r="A770" s="31"/>
      <c r="B770" s="31"/>
      <c r="C770" s="45"/>
      <c r="D770" s="45"/>
      <c r="E770" s="46"/>
      <c r="F770" s="31"/>
      <c r="G770" s="31"/>
    </row>
    <row r="771" s="47" customFormat="true" ht="17.1" hidden="false" customHeight="true" outlineLevel="0" collapsed="false">
      <c r="A771" s="31"/>
      <c r="B771" s="31"/>
      <c r="C771" s="45"/>
      <c r="D771" s="45"/>
      <c r="E771" s="46"/>
      <c r="F771" s="31"/>
      <c r="G771" s="31"/>
    </row>
    <row r="772" s="47" customFormat="true" ht="17.1" hidden="false" customHeight="true" outlineLevel="0" collapsed="false">
      <c r="A772" s="31"/>
      <c r="B772" s="31"/>
      <c r="C772" s="45"/>
      <c r="D772" s="45"/>
      <c r="E772" s="46"/>
      <c r="F772" s="31"/>
      <c r="G772" s="31"/>
    </row>
    <row r="773" s="47" customFormat="true" ht="17.1" hidden="false" customHeight="true" outlineLevel="0" collapsed="false">
      <c r="A773" s="36" t="s">
        <v>2229</v>
      </c>
      <c r="B773" s="36"/>
      <c r="C773" s="36"/>
      <c r="D773" s="36"/>
      <c r="E773" s="36"/>
      <c r="F773" s="36"/>
      <c r="G773" s="36"/>
    </row>
    <row r="774" s="47" customFormat="true" ht="17.1" hidden="false" customHeight="true" outlineLevel="0" collapsed="false">
      <c r="A774" s="58"/>
      <c r="B774" s="59"/>
      <c r="C774" s="38"/>
      <c r="D774" s="38"/>
      <c r="E774" s="33"/>
      <c r="F774" s="57"/>
      <c r="G774" s="57"/>
    </row>
    <row r="775" s="47" customFormat="true" ht="17.1" hidden="false" customHeight="true" outlineLevel="0" collapsed="false">
      <c r="A775" s="50" t="s">
        <v>9</v>
      </c>
      <c r="B775" s="50" t="s">
        <v>55</v>
      </c>
      <c r="C775" s="67" t="s">
        <v>56</v>
      </c>
      <c r="D775" s="67"/>
      <c r="E775" s="67" t="s">
        <v>57</v>
      </c>
      <c r="F775" s="51" t="s">
        <v>12</v>
      </c>
      <c r="G775" s="50" t="s">
        <v>58</v>
      </c>
    </row>
    <row r="776" s="47" customFormat="true" ht="17.1" hidden="false" customHeight="true" outlineLevel="0" collapsed="false">
      <c r="A776" s="50"/>
      <c r="B776" s="50"/>
      <c r="C776" s="67"/>
      <c r="D776" s="67"/>
      <c r="E776" s="67"/>
      <c r="F776" s="51"/>
      <c r="G776" s="50"/>
    </row>
    <row r="777" customFormat="false" ht="18.95" hidden="false" customHeight="true" outlineLevel="0" collapsed="false">
      <c r="A777" s="61" t="s">
        <v>59</v>
      </c>
      <c r="B777" s="61" t="s">
        <v>2230</v>
      </c>
      <c r="C777" s="62" t="s">
        <v>2231</v>
      </c>
      <c r="D777" s="62" t="s">
        <v>1315</v>
      </c>
      <c r="E777" s="63" t="s">
        <v>1800</v>
      </c>
      <c r="F777" s="61" t="s">
        <v>18</v>
      </c>
      <c r="G777" s="61"/>
    </row>
    <row r="778" customFormat="false" ht="18.95" hidden="false" customHeight="true" outlineLevel="0" collapsed="false">
      <c r="A778" s="61" t="s">
        <v>65</v>
      </c>
      <c r="B778" s="61" t="s">
        <v>2232</v>
      </c>
      <c r="C778" s="62" t="s">
        <v>2115</v>
      </c>
      <c r="D778" s="62" t="s">
        <v>1315</v>
      </c>
      <c r="E778" s="63" t="s">
        <v>1644</v>
      </c>
      <c r="F778" s="61" t="s">
        <v>16</v>
      </c>
      <c r="G778" s="61"/>
    </row>
    <row r="779" customFormat="false" ht="18.95" hidden="false" customHeight="true" outlineLevel="0" collapsed="false">
      <c r="A779" s="61" t="s">
        <v>70</v>
      </c>
      <c r="B779" s="61" t="s">
        <v>2233</v>
      </c>
      <c r="C779" s="62" t="s">
        <v>1114</v>
      </c>
      <c r="D779" s="62" t="s">
        <v>1315</v>
      </c>
      <c r="E779" s="64" t="s">
        <v>1636</v>
      </c>
      <c r="F779" s="61" t="s">
        <v>23</v>
      </c>
      <c r="G779" s="61"/>
    </row>
    <row r="780" customFormat="false" ht="18.95" hidden="false" customHeight="true" outlineLevel="0" collapsed="false">
      <c r="A780" s="61" t="s">
        <v>74</v>
      </c>
      <c r="B780" s="61" t="s">
        <v>2234</v>
      </c>
      <c r="C780" s="62" t="s">
        <v>2235</v>
      </c>
      <c r="D780" s="62" t="s">
        <v>1315</v>
      </c>
      <c r="E780" s="63" t="s">
        <v>1689</v>
      </c>
      <c r="F780" s="61" t="s">
        <v>17</v>
      </c>
      <c r="G780" s="61"/>
    </row>
    <row r="781" customFormat="false" ht="18.95" hidden="false" customHeight="true" outlineLevel="0" collapsed="false">
      <c r="A781" s="61" t="s">
        <v>78</v>
      </c>
      <c r="B781" s="61" t="s">
        <v>2236</v>
      </c>
      <c r="C781" s="62" t="s">
        <v>2237</v>
      </c>
      <c r="D781" s="62" t="s">
        <v>1321</v>
      </c>
      <c r="E781" s="63" t="s">
        <v>1588</v>
      </c>
      <c r="F781" s="61" t="s">
        <v>25</v>
      </c>
      <c r="G781" s="61"/>
    </row>
    <row r="782" customFormat="false" ht="18.95" hidden="false" customHeight="true" outlineLevel="0" collapsed="false">
      <c r="A782" s="61" t="s">
        <v>82</v>
      </c>
      <c r="B782" s="61" t="s">
        <v>2238</v>
      </c>
      <c r="C782" s="62" t="s">
        <v>2239</v>
      </c>
      <c r="D782" s="62" t="s">
        <v>1321</v>
      </c>
      <c r="E782" s="64" t="s">
        <v>1514</v>
      </c>
      <c r="F782" s="61" t="s">
        <v>21</v>
      </c>
      <c r="G782" s="61"/>
    </row>
    <row r="783" customFormat="false" ht="18.95" hidden="false" customHeight="true" outlineLevel="0" collapsed="false">
      <c r="A783" s="61" t="s">
        <v>86</v>
      </c>
      <c r="B783" s="61" t="s">
        <v>2240</v>
      </c>
      <c r="C783" s="62" t="s">
        <v>673</v>
      </c>
      <c r="D783" s="62" t="s">
        <v>1321</v>
      </c>
      <c r="E783" s="63" t="s">
        <v>1736</v>
      </c>
      <c r="F783" s="61" t="s">
        <v>25</v>
      </c>
      <c r="G783" s="61"/>
    </row>
    <row r="784" customFormat="false" ht="18.95" hidden="false" customHeight="true" outlineLevel="0" collapsed="false">
      <c r="A784" s="61" t="s">
        <v>91</v>
      </c>
      <c r="B784" s="61" t="s">
        <v>2241</v>
      </c>
      <c r="C784" s="62" t="s">
        <v>2242</v>
      </c>
      <c r="D784" s="62" t="s">
        <v>2243</v>
      </c>
      <c r="E784" s="63" t="s">
        <v>1695</v>
      </c>
      <c r="F784" s="61" t="s">
        <v>19</v>
      </c>
      <c r="G784" s="61"/>
    </row>
    <row r="785" customFormat="false" ht="18.95" hidden="false" customHeight="true" outlineLevel="0" collapsed="false">
      <c r="A785" s="61" t="s">
        <v>95</v>
      </c>
      <c r="B785" s="61" t="s">
        <v>2244</v>
      </c>
      <c r="C785" s="62" t="s">
        <v>1192</v>
      </c>
      <c r="D785" s="62" t="s">
        <v>1335</v>
      </c>
      <c r="E785" s="63" t="s">
        <v>1539</v>
      </c>
      <c r="F785" s="61" t="s">
        <v>15</v>
      </c>
      <c r="G785" s="61"/>
    </row>
    <row r="786" customFormat="false" ht="18.95" hidden="false" customHeight="true" outlineLevel="0" collapsed="false">
      <c r="A786" s="61" t="s">
        <v>99</v>
      </c>
      <c r="B786" s="61" t="s">
        <v>2245</v>
      </c>
      <c r="C786" s="62" t="s">
        <v>2246</v>
      </c>
      <c r="D786" s="62" t="s">
        <v>1335</v>
      </c>
      <c r="E786" s="63" t="s">
        <v>1830</v>
      </c>
      <c r="F786" s="61" t="s">
        <v>38</v>
      </c>
      <c r="G786" s="61"/>
    </row>
    <row r="787" customFormat="false" ht="18.95" hidden="false" customHeight="true" outlineLevel="0" collapsed="false">
      <c r="A787" s="61" t="s">
        <v>103</v>
      </c>
      <c r="B787" s="61" t="s">
        <v>2247</v>
      </c>
      <c r="C787" s="62" t="s">
        <v>2248</v>
      </c>
      <c r="D787" s="62" t="s">
        <v>1335</v>
      </c>
      <c r="E787" s="63" t="s">
        <v>2249</v>
      </c>
      <c r="F787" s="61" t="s">
        <v>14</v>
      </c>
      <c r="G787" s="61"/>
    </row>
    <row r="788" customFormat="false" ht="18.95" hidden="false" customHeight="true" outlineLevel="0" collapsed="false">
      <c r="A788" s="61" t="s">
        <v>107</v>
      </c>
      <c r="B788" s="61" t="s">
        <v>2250</v>
      </c>
      <c r="C788" s="62" t="s">
        <v>2251</v>
      </c>
      <c r="D788" s="62" t="s">
        <v>2252</v>
      </c>
      <c r="E788" s="63" t="s">
        <v>2253</v>
      </c>
      <c r="F788" s="61" t="s">
        <v>25</v>
      </c>
      <c r="G788" s="61"/>
    </row>
    <row r="789" customFormat="false" ht="18.95" hidden="false" customHeight="true" outlineLevel="0" collapsed="false">
      <c r="A789" s="61" t="s">
        <v>112</v>
      </c>
      <c r="B789" s="61" t="s">
        <v>2254</v>
      </c>
      <c r="C789" s="62" t="s">
        <v>2255</v>
      </c>
      <c r="D789" s="62" t="s">
        <v>2252</v>
      </c>
      <c r="E789" s="63" t="s">
        <v>1652</v>
      </c>
      <c r="F789" s="61" t="s">
        <v>15</v>
      </c>
      <c r="G789" s="61"/>
    </row>
    <row r="790" customFormat="false" ht="18.95" hidden="false" customHeight="true" outlineLevel="0" collapsed="false">
      <c r="A790" s="61" t="s">
        <v>116</v>
      </c>
      <c r="B790" s="61" t="s">
        <v>2256</v>
      </c>
      <c r="C790" s="62" t="s">
        <v>2257</v>
      </c>
      <c r="D790" s="62" t="s">
        <v>2252</v>
      </c>
      <c r="E790" s="64" t="s">
        <v>2116</v>
      </c>
      <c r="F790" s="61" t="s">
        <v>23</v>
      </c>
      <c r="G790" s="61"/>
    </row>
    <row r="791" customFormat="false" ht="18.95" hidden="false" customHeight="true" outlineLevel="0" collapsed="false">
      <c r="A791" s="61" t="s">
        <v>120</v>
      </c>
      <c r="B791" s="61" t="s">
        <v>2258</v>
      </c>
      <c r="C791" s="62" t="s">
        <v>1812</v>
      </c>
      <c r="D791" s="62" t="s">
        <v>2252</v>
      </c>
      <c r="E791" s="63" t="s">
        <v>1623</v>
      </c>
      <c r="F791" s="61" t="s">
        <v>18</v>
      </c>
      <c r="G791" s="61"/>
    </row>
    <row r="792" customFormat="false" ht="18.95" hidden="false" customHeight="true" outlineLevel="0" collapsed="false">
      <c r="A792" s="61" t="s">
        <v>126</v>
      </c>
      <c r="B792" s="61" t="s">
        <v>2259</v>
      </c>
      <c r="C792" s="62" t="s">
        <v>611</v>
      </c>
      <c r="D792" s="62" t="s">
        <v>2252</v>
      </c>
      <c r="E792" s="63" t="s">
        <v>2260</v>
      </c>
      <c r="F792" s="61" t="s">
        <v>13</v>
      </c>
      <c r="G792" s="61"/>
    </row>
    <row r="793" customFormat="false" ht="18.95" hidden="false" customHeight="true" outlineLevel="0" collapsed="false">
      <c r="A793" s="61" t="s">
        <v>130</v>
      </c>
      <c r="B793" s="61" t="s">
        <v>2261</v>
      </c>
      <c r="C793" s="62" t="s">
        <v>2262</v>
      </c>
      <c r="D793" s="62" t="s">
        <v>2252</v>
      </c>
      <c r="E793" s="63" t="s">
        <v>1772</v>
      </c>
      <c r="F793" s="61" t="s">
        <v>18</v>
      </c>
      <c r="G793" s="61"/>
    </row>
    <row r="794" customFormat="false" ht="18.95" hidden="false" customHeight="true" outlineLevel="0" collapsed="false">
      <c r="A794" s="61" t="s">
        <v>134</v>
      </c>
      <c r="B794" s="61" t="s">
        <v>2263</v>
      </c>
      <c r="C794" s="62" t="s">
        <v>2264</v>
      </c>
      <c r="D794" s="62" t="s">
        <v>2252</v>
      </c>
      <c r="E794" s="63" t="s">
        <v>1998</v>
      </c>
      <c r="F794" s="61" t="s">
        <v>13</v>
      </c>
      <c r="G794" s="61"/>
    </row>
    <row r="795" customFormat="false" ht="18.95" hidden="false" customHeight="true" outlineLevel="0" collapsed="false">
      <c r="A795" s="61" t="s">
        <v>138</v>
      </c>
      <c r="B795" s="61" t="s">
        <v>2265</v>
      </c>
      <c r="C795" s="62" t="s">
        <v>2266</v>
      </c>
      <c r="D795" s="62" t="s">
        <v>2252</v>
      </c>
      <c r="E795" s="63" t="s">
        <v>1494</v>
      </c>
      <c r="F795" s="61" t="s">
        <v>13</v>
      </c>
      <c r="G795" s="61"/>
    </row>
    <row r="796" customFormat="false" ht="18.95" hidden="false" customHeight="true" outlineLevel="0" collapsed="false">
      <c r="A796" s="61" t="s">
        <v>142</v>
      </c>
      <c r="B796" s="61" t="s">
        <v>2267</v>
      </c>
      <c r="C796" s="62" t="s">
        <v>447</v>
      </c>
      <c r="D796" s="62" t="s">
        <v>2252</v>
      </c>
      <c r="E796" s="63" t="s">
        <v>1752</v>
      </c>
      <c r="F796" s="61" t="s">
        <v>37</v>
      </c>
      <c r="G796" s="61"/>
    </row>
    <row r="797" customFormat="false" ht="18.95" hidden="false" customHeight="true" outlineLevel="0" collapsed="false">
      <c r="A797" s="61" t="s">
        <v>146</v>
      </c>
      <c r="B797" s="61" t="s">
        <v>2268</v>
      </c>
      <c r="C797" s="62" t="s">
        <v>2269</v>
      </c>
      <c r="D797" s="62" t="s">
        <v>1354</v>
      </c>
      <c r="E797" s="63" t="s">
        <v>2270</v>
      </c>
      <c r="F797" s="61" t="s">
        <v>38</v>
      </c>
      <c r="G797" s="61"/>
    </row>
    <row r="798" customFormat="false" ht="18.95" hidden="false" customHeight="true" outlineLevel="0" collapsed="false">
      <c r="A798" s="61" t="s">
        <v>150</v>
      </c>
      <c r="B798" s="61" t="s">
        <v>2271</v>
      </c>
      <c r="C798" s="62" t="s">
        <v>2272</v>
      </c>
      <c r="D798" s="62" t="s">
        <v>1354</v>
      </c>
      <c r="E798" s="64" t="s">
        <v>1766</v>
      </c>
      <c r="F798" s="61" t="s">
        <v>21</v>
      </c>
      <c r="G798" s="61"/>
    </row>
    <row r="799" customFormat="false" ht="18.95" hidden="false" customHeight="true" outlineLevel="0" collapsed="false">
      <c r="A799" s="61" t="s">
        <v>154</v>
      </c>
      <c r="B799" s="61" t="s">
        <v>2273</v>
      </c>
      <c r="C799" s="62" t="s">
        <v>2274</v>
      </c>
      <c r="D799" s="62" t="s">
        <v>2275</v>
      </c>
      <c r="E799" s="63" t="s">
        <v>1585</v>
      </c>
      <c r="F799" s="61" t="s">
        <v>18</v>
      </c>
      <c r="G799" s="61"/>
    </row>
    <row r="800" customFormat="false" ht="18.95" hidden="false" customHeight="true" outlineLevel="0" collapsed="false">
      <c r="A800" s="61" t="s">
        <v>158</v>
      </c>
      <c r="B800" s="61" t="s">
        <v>2276</v>
      </c>
      <c r="C800" s="62" t="s">
        <v>2277</v>
      </c>
      <c r="D800" s="62" t="s">
        <v>2275</v>
      </c>
      <c r="E800" s="63" t="s">
        <v>2278</v>
      </c>
      <c r="F800" s="61" t="s">
        <v>14</v>
      </c>
      <c r="G800" s="61"/>
    </row>
    <row r="801" customFormat="false" ht="18.95" hidden="false" customHeight="true" outlineLevel="0" collapsed="false">
      <c r="A801" s="61" t="s">
        <v>162</v>
      </c>
      <c r="B801" s="61" t="s">
        <v>2279</v>
      </c>
      <c r="C801" s="62" t="s">
        <v>2280</v>
      </c>
      <c r="D801" s="62" t="s">
        <v>1361</v>
      </c>
      <c r="E801" s="63" t="s">
        <v>1944</v>
      </c>
      <c r="F801" s="61" t="s">
        <v>18</v>
      </c>
      <c r="G801" s="61"/>
    </row>
    <row r="802" customFormat="false" ht="18.95" hidden="false" customHeight="true" outlineLevel="0" collapsed="false">
      <c r="A802" s="61" t="s">
        <v>164</v>
      </c>
      <c r="B802" s="61" t="s">
        <v>2281</v>
      </c>
      <c r="C802" s="62" t="s">
        <v>2282</v>
      </c>
      <c r="D802" s="62" t="s">
        <v>1364</v>
      </c>
      <c r="E802" s="63" t="s">
        <v>1779</v>
      </c>
      <c r="F802" s="61" t="s">
        <v>18</v>
      </c>
      <c r="G802" s="61"/>
    </row>
    <row r="803" customFormat="false" ht="18.95" hidden="false" customHeight="true" outlineLevel="0" collapsed="false">
      <c r="A803" s="61" t="s">
        <v>168</v>
      </c>
      <c r="B803" s="61" t="s">
        <v>2283</v>
      </c>
      <c r="C803" s="62" t="s">
        <v>2284</v>
      </c>
      <c r="D803" s="62" t="s">
        <v>1364</v>
      </c>
      <c r="E803" s="64" t="s">
        <v>1972</v>
      </c>
      <c r="F803" s="61" t="s">
        <v>21</v>
      </c>
      <c r="G803" s="61"/>
    </row>
    <row r="804" customFormat="false" ht="18.95" hidden="false" customHeight="true" outlineLevel="0" collapsed="false">
      <c r="A804" s="61" t="s">
        <v>172</v>
      </c>
      <c r="B804" s="61" t="s">
        <v>2285</v>
      </c>
      <c r="C804" s="62" t="s">
        <v>2286</v>
      </c>
      <c r="D804" s="62" t="s">
        <v>1364</v>
      </c>
      <c r="E804" s="63" t="s">
        <v>1682</v>
      </c>
      <c r="F804" s="61" t="s">
        <v>13</v>
      </c>
      <c r="G804" s="61"/>
    </row>
    <row r="805" s="47" customFormat="true" ht="18.95" hidden="false" customHeight="true" outlineLevel="0" collapsed="false">
      <c r="A805" s="61" t="s">
        <v>176</v>
      </c>
      <c r="B805" s="61" t="s">
        <v>2287</v>
      </c>
      <c r="C805" s="62" t="s">
        <v>2288</v>
      </c>
      <c r="D805" s="62" t="s">
        <v>1364</v>
      </c>
      <c r="E805" s="63" t="s">
        <v>2289</v>
      </c>
      <c r="F805" s="61" t="s">
        <v>17</v>
      </c>
      <c r="G805" s="61"/>
    </row>
    <row r="806" s="47" customFormat="true" ht="18.95" hidden="false" customHeight="true" outlineLevel="0" collapsed="false">
      <c r="A806" s="61" t="s">
        <v>180</v>
      </c>
      <c r="B806" s="61" t="s">
        <v>2290</v>
      </c>
      <c r="C806" s="62" t="s">
        <v>2291</v>
      </c>
      <c r="D806" s="62" t="s">
        <v>1364</v>
      </c>
      <c r="E806" s="63" t="s">
        <v>1914</v>
      </c>
      <c r="F806" s="61" t="s">
        <v>15</v>
      </c>
      <c r="G806" s="61"/>
    </row>
    <row r="807" s="47" customFormat="true" ht="18.95" hidden="false" customHeight="true" outlineLevel="0" collapsed="false">
      <c r="A807" s="61" t="s">
        <v>184</v>
      </c>
      <c r="B807" s="61" t="s">
        <v>2292</v>
      </c>
      <c r="C807" s="62" t="s">
        <v>2293</v>
      </c>
      <c r="D807" s="62" t="s">
        <v>1364</v>
      </c>
      <c r="E807" s="63" t="s">
        <v>1800</v>
      </c>
      <c r="F807" s="61" t="s">
        <v>19</v>
      </c>
      <c r="G807" s="61"/>
    </row>
    <row r="808" s="47" customFormat="true" ht="17.1" hidden="false" customHeight="true" outlineLevel="0" collapsed="false">
      <c r="A808" s="31"/>
      <c r="B808" s="31"/>
      <c r="C808" s="45"/>
      <c r="D808" s="45"/>
      <c r="E808" s="46"/>
      <c r="F808" s="31"/>
      <c r="G808" s="31"/>
    </row>
    <row r="809" s="47" customFormat="true" ht="17.1" hidden="false" customHeight="true" outlineLevel="0" collapsed="false">
      <c r="A809" s="66" t="s">
        <v>2042</v>
      </c>
      <c r="B809" s="31"/>
      <c r="C809" s="45"/>
      <c r="D809" s="45"/>
      <c r="E809" s="48" t="s">
        <v>197</v>
      </c>
      <c r="F809" s="48"/>
      <c r="G809" s="48"/>
    </row>
    <row r="810" s="47" customFormat="true" ht="17.1" hidden="false" customHeight="true" outlineLevel="0" collapsed="false">
      <c r="B810" s="31"/>
      <c r="C810" s="45"/>
      <c r="D810" s="45"/>
      <c r="E810" s="46"/>
      <c r="F810" s="31"/>
    </row>
    <row r="811" s="47" customFormat="true" ht="17.1" hidden="false" customHeight="true" outlineLevel="0" collapsed="false">
      <c r="B811" s="31"/>
      <c r="C811" s="45"/>
      <c r="D811" s="45"/>
      <c r="E811" s="46"/>
      <c r="F811" s="31"/>
    </row>
    <row r="812" s="47" customFormat="true" ht="17.1" hidden="false" customHeight="true" outlineLevel="0" collapsed="false">
      <c r="B812" s="31"/>
      <c r="C812" s="45"/>
      <c r="D812" s="45"/>
      <c r="E812" s="46"/>
      <c r="F812" s="31"/>
    </row>
    <row r="813" s="47" customFormat="true" ht="17.1" hidden="false" customHeight="true" outlineLevel="0" collapsed="false">
      <c r="B813" s="31"/>
      <c r="C813" s="45"/>
      <c r="D813" s="45"/>
      <c r="E813" s="46"/>
      <c r="F813" s="31"/>
    </row>
    <row r="814" s="47" customFormat="true" ht="17.1" hidden="false" customHeight="true" outlineLevel="0" collapsed="false">
      <c r="B814" s="31"/>
      <c r="C814" s="45"/>
      <c r="D814" s="45"/>
      <c r="E814" s="48" t="s">
        <v>198</v>
      </c>
      <c r="F814" s="48"/>
      <c r="G814" s="48"/>
    </row>
    <row r="815" s="47" customFormat="true" ht="17.1" hidden="false" customHeight="true" outlineLevel="0" collapsed="false">
      <c r="A815" s="31"/>
      <c r="B815" s="31"/>
      <c r="C815" s="45"/>
      <c r="D815" s="45"/>
      <c r="E815" s="46"/>
      <c r="F815" s="31"/>
      <c r="G815" s="31"/>
    </row>
    <row r="816" s="47" customFormat="true" ht="17.1" hidden="false" customHeight="true" outlineLevel="0" collapsed="false">
      <c r="A816" s="31"/>
      <c r="B816" s="31"/>
      <c r="C816" s="45"/>
      <c r="D816" s="45"/>
      <c r="E816" s="46"/>
      <c r="F816" s="31"/>
      <c r="G816" s="31"/>
    </row>
    <row r="817" s="47" customFormat="true" ht="17.1" hidden="false" customHeight="true" outlineLevel="0" collapsed="false">
      <c r="A817" s="31"/>
      <c r="B817" s="31"/>
      <c r="C817" s="45"/>
      <c r="D817" s="45"/>
      <c r="E817" s="46"/>
      <c r="F817" s="31"/>
      <c r="G817" s="31"/>
    </row>
    <row r="818" s="47" customFormat="true" ht="17.1" hidden="false" customHeight="true" outlineLevel="0" collapsed="false">
      <c r="A818" s="36" t="s">
        <v>2294</v>
      </c>
      <c r="B818" s="36"/>
      <c r="C818" s="36"/>
      <c r="D818" s="36"/>
      <c r="E818" s="36"/>
      <c r="F818" s="36"/>
      <c r="G818" s="36"/>
    </row>
    <row r="819" s="47" customFormat="true" ht="17.1" hidden="false" customHeight="true" outlineLevel="0" collapsed="false">
      <c r="A819" s="58"/>
      <c r="B819" s="59"/>
      <c r="C819" s="38"/>
      <c r="D819" s="38"/>
      <c r="E819" s="33"/>
      <c r="F819" s="57"/>
      <c r="G819" s="57"/>
    </row>
    <row r="820" s="47" customFormat="true" ht="17.1" hidden="false" customHeight="true" outlineLevel="0" collapsed="false">
      <c r="A820" s="50" t="s">
        <v>9</v>
      </c>
      <c r="B820" s="50" t="s">
        <v>55</v>
      </c>
      <c r="C820" s="67" t="s">
        <v>56</v>
      </c>
      <c r="D820" s="67"/>
      <c r="E820" s="67" t="s">
        <v>57</v>
      </c>
      <c r="F820" s="51" t="s">
        <v>12</v>
      </c>
      <c r="G820" s="50" t="s">
        <v>58</v>
      </c>
    </row>
    <row r="821" s="47" customFormat="true" ht="17.1" hidden="false" customHeight="true" outlineLevel="0" collapsed="false">
      <c r="A821" s="50"/>
      <c r="B821" s="50"/>
      <c r="C821" s="67"/>
      <c r="D821" s="67"/>
      <c r="E821" s="67"/>
      <c r="F821" s="51"/>
      <c r="G821" s="50"/>
    </row>
    <row r="822" customFormat="false" ht="18.95" hidden="false" customHeight="true" outlineLevel="0" collapsed="false">
      <c r="A822" s="61" t="s">
        <v>59</v>
      </c>
      <c r="B822" s="61" t="s">
        <v>2295</v>
      </c>
      <c r="C822" s="62" t="s">
        <v>2296</v>
      </c>
      <c r="D822" s="62" t="s">
        <v>1368</v>
      </c>
      <c r="E822" s="63" t="s">
        <v>1530</v>
      </c>
      <c r="F822" s="61" t="s">
        <v>19</v>
      </c>
      <c r="G822" s="61"/>
    </row>
    <row r="823" customFormat="false" ht="18.95" hidden="false" customHeight="true" outlineLevel="0" collapsed="false">
      <c r="A823" s="61" t="s">
        <v>65</v>
      </c>
      <c r="B823" s="61" t="s">
        <v>2297</v>
      </c>
      <c r="C823" s="62" t="s">
        <v>2298</v>
      </c>
      <c r="D823" s="62" t="s">
        <v>1368</v>
      </c>
      <c r="E823" s="63" t="s">
        <v>1585</v>
      </c>
      <c r="F823" s="61" t="s">
        <v>19</v>
      </c>
      <c r="G823" s="61"/>
    </row>
    <row r="824" customFormat="false" ht="18.95" hidden="false" customHeight="true" outlineLevel="0" collapsed="false">
      <c r="A824" s="61" t="s">
        <v>70</v>
      </c>
      <c r="B824" s="61" t="s">
        <v>2299</v>
      </c>
      <c r="C824" s="62" t="s">
        <v>2213</v>
      </c>
      <c r="D824" s="62" t="s">
        <v>1368</v>
      </c>
      <c r="E824" s="63" t="s">
        <v>1781</v>
      </c>
      <c r="F824" s="61" t="s">
        <v>37</v>
      </c>
      <c r="G824" s="61"/>
    </row>
    <row r="825" customFormat="false" ht="18.95" hidden="false" customHeight="true" outlineLevel="0" collapsed="false">
      <c r="A825" s="61" t="s">
        <v>74</v>
      </c>
      <c r="B825" s="61" t="s">
        <v>2300</v>
      </c>
      <c r="C825" s="62" t="s">
        <v>2301</v>
      </c>
      <c r="D825" s="62" t="s">
        <v>1368</v>
      </c>
      <c r="E825" s="63" t="s">
        <v>2302</v>
      </c>
      <c r="F825" s="61" t="s">
        <v>38</v>
      </c>
      <c r="G825" s="61"/>
    </row>
    <row r="826" customFormat="false" ht="18.95" hidden="false" customHeight="true" outlineLevel="0" collapsed="false">
      <c r="A826" s="61" t="s">
        <v>78</v>
      </c>
      <c r="B826" s="61" t="s">
        <v>2303</v>
      </c>
      <c r="C826" s="62" t="s">
        <v>2304</v>
      </c>
      <c r="D826" s="62" t="s">
        <v>1372</v>
      </c>
      <c r="E826" s="63" t="s">
        <v>2032</v>
      </c>
      <c r="F826" s="61" t="s">
        <v>13</v>
      </c>
      <c r="G826" s="61"/>
    </row>
    <row r="827" customFormat="false" ht="18.95" hidden="false" customHeight="true" outlineLevel="0" collapsed="false">
      <c r="A827" s="61" t="s">
        <v>82</v>
      </c>
      <c r="B827" s="61" t="s">
        <v>2305</v>
      </c>
      <c r="C827" s="62" t="s">
        <v>611</v>
      </c>
      <c r="D827" s="62" t="s">
        <v>1375</v>
      </c>
      <c r="E827" s="63" t="s">
        <v>2012</v>
      </c>
      <c r="F827" s="61" t="s">
        <v>13</v>
      </c>
      <c r="G827" s="61"/>
    </row>
    <row r="828" customFormat="false" ht="18.95" hidden="false" customHeight="true" outlineLevel="0" collapsed="false">
      <c r="A828" s="61" t="s">
        <v>86</v>
      </c>
      <c r="B828" s="61" t="s">
        <v>2306</v>
      </c>
      <c r="C828" s="62" t="s">
        <v>2307</v>
      </c>
      <c r="D828" s="62" t="s">
        <v>1375</v>
      </c>
      <c r="E828" s="63" t="s">
        <v>1771</v>
      </c>
      <c r="F828" s="61" t="s">
        <v>25</v>
      </c>
      <c r="G828" s="61"/>
    </row>
    <row r="829" customFormat="false" ht="18.95" hidden="false" customHeight="true" outlineLevel="0" collapsed="false">
      <c r="A829" s="61" t="s">
        <v>91</v>
      </c>
      <c r="B829" s="61" t="s">
        <v>2308</v>
      </c>
      <c r="C829" s="62" t="s">
        <v>2309</v>
      </c>
      <c r="D829" s="62" t="s">
        <v>1375</v>
      </c>
      <c r="E829" s="63" t="s">
        <v>2077</v>
      </c>
      <c r="F829" s="61" t="s">
        <v>14</v>
      </c>
      <c r="G829" s="61"/>
    </row>
    <row r="830" customFormat="false" ht="18.95" hidden="false" customHeight="true" outlineLevel="0" collapsed="false">
      <c r="A830" s="61" t="s">
        <v>95</v>
      </c>
      <c r="B830" s="61" t="s">
        <v>2310</v>
      </c>
      <c r="C830" s="62" t="s">
        <v>347</v>
      </c>
      <c r="D830" s="62" t="s">
        <v>1382</v>
      </c>
      <c r="E830" s="63" t="s">
        <v>1561</v>
      </c>
      <c r="F830" s="61" t="s">
        <v>38</v>
      </c>
      <c r="G830" s="61"/>
    </row>
    <row r="831" customFormat="false" ht="18.95" hidden="false" customHeight="true" outlineLevel="0" collapsed="false">
      <c r="A831" s="61" t="s">
        <v>99</v>
      </c>
      <c r="B831" s="61" t="s">
        <v>2311</v>
      </c>
      <c r="C831" s="62" t="s">
        <v>1555</v>
      </c>
      <c r="D831" s="62" t="s">
        <v>1382</v>
      </c>
      <c r="E831" s="63" t="s">
        <v>2312</v>
      </c>
      <c r="F831" s="61" t="s">
        <v>19</v>
      </c>
      <c r="G831" s="61"/>
    </row>
    <row r="832" customFormat="false" ht="18.95" hidden="false" customHeight="true" outlineLevel="0" collapsed="false">
      <c r="A832" s="61" t="s">
        <v>103</v>
      </c>
      <c r="B832" s="61" t="s">
        <v>2313</v>
      </c>
      <c r="C832" s="62" t="s">
        <v>2314</v>
      </c>
      <c r="D832" s="62" t="s">
        <v>1390</v>
      </c>
      <c r="E832" s="63" t="s">
        <v>1719</v>
      </c>
      <c r="F832" s="61" t="s">
        <v>17</v>
      </c>
      <c r="G832" s="61"/>
    </row>
    <row r="833" customFormat="false" ht="18.95" hidden="false" customHeight="true" outlineLevel="0" collapsed="false">
      <c r="A833" s="61" t="s">
        <v>107</v>
      </c>
      <c r="B833" s="61" t="s">
        <v>2315</v>
      </c>
      <c r="C833" s="62" t="s">
        <v>2316</v>
      </c>
      <c r="D833" s="62" t="s">
        <v>1390</v>
      </c>
      <c r="E833" s="63" t="s">
        <v>1620</v>
      </c>
      <c r="F833" s="61" t="s">
        <v>38</v>
      </c>
      <c r="G833" s="61"/>
    </row>
    <row r="834" customFormat="false" ht="18.95" hidden="false" customHeight="true" outlineLevel="0" collapsed="false">
      <c r="A834" s="61" t="s">
        <v>112</v>
      </c>
      <c r="B834" s="61" t="s">
        <v>2317</v>
      </c>
      <c r="C834" s="62" t="s">
        <v>2318</v>
      </c>
      <c r="D834" s="62" t="s">
        <v>1393</v>
      </c>
      <c r="E834" s="64" t="s">
        <v>1803</v>
      </c>
      <c r="F834" s="61" t="s">
        <v>23</v>
      </c>
      <c r="G834" s="61"/>
    </row>
    <row r="835" customFormat="false" ht="18.95" hidden="false" customHeight="true" outlineLevel="0" collapsed="false">
      <c r="A835" s="61" t="s">
        <v>116</v>
      </c>
      <c r="B835" s="61" t="s">
        <v>2319</v>
      </c>
      <c r="C835" s="62" t="s">
        <v>2320</v>
      </c>
      <c r="D835" s="62" t="s">
        <v>1393</v>
      </c>
      <c r="E835" s="63" t="s">
        <v>617</v>
      </c>
      <c r="F835" s="61" t="s">
        <v>14</v>
      </c>
      <c r="G835" s="61"/>
    </row>
    <row r="836" customFormat="false" ht="18.95" hidden="false" customHeight="true" outlineLevel="0" collapsed="false">
      <c r="A836" s="61" t="s">
        <v>120</v>
      </c>
      <c r="B836" s="61" t="s">
        <v>2321</v>
      </c>
      <c r="C836" s="62" t="s">
        <v>2322</v>
      </c>
      <c r="D836" s="62" t="s">
        <v>1393</v>
      </c>
      <c r="E836" s="63" t="s">
        <v>2323</v>
      </c>
      <c r="F836" s="61" t="s">
        <v>13</v>
      </c>
      <c r="G836" s="61"/>
    </row>
    <row r="837" customFormat="false" ht="18.95" hidden="false" customHeight="true" outlineLevel="0" collapsed="false">
      <c r="A837" s="61" t="s">
        <v>126</v>
      </c>
      <c r="B837" s="61" t="s">
        <v>2324</v>
      </c>
      <c r="C837" s="62" t="s">
        <v>2325</v>
      </c>
      <c r="D837" s="62" t="s">
        <v>1393</v>
      </c>
      <c r="E837" s="63" t="s">
        <v>2326</v>
      </c>
      <c r="F837" s="61" t="s">
        <v>38</v>
      </c>
      <c r="G837" s="61"/>
    </row>
    <row r="838" customFormat="false" ht="18.95" hidden="false" customHeight="true" outlineLevel="0" collapsed="false">
      <c r="A838" s="61" t="s">
        <v>130</v>
      </c>
      <c r="B838" s="61" t="s">
        <v>2327</v>
      </c>
      <c r="C838" s="62" t="s">
        <v>702</v>
      </c>
      <c r="D838" s="62" t="s">
        <v>1393</v>
      </c>
      <c r="E838" s="64" t="s">
        <v>1759</v>
      </c>
      <c r="F838" s="61" t="s">
        <v>21</v>
      </c>
      <c r="G838" s="61"/>
    </row>
    <row r="839" customFormat="false" ht="18.95" hidden="false" customHeight="true" outlineLevel="0" collapsed="false">
      <c r="A839" s="61" t="s">
        <v>134</v>
      </c>
      <c r="B839" s="61" t="s">
        <v>2328</v>
      </c>
      <c r="C839" s="62" t="s">
        <v>2329</v>
      </c>
      <c r="D839" s="62" t="s">
        <v>1393</v>
      </c>
      <c r="E839" s="63" t="s">
        <v>2330</v>
      </c>
      <c r="F839" s="61" t="s">
        <v>18</v>
      </c>
      <c r="G839" s="61"/>
    </row>
    <row r="840" customFormat="false" ht="18.95" hidden="false" customHeight="true" outlineLevel="0" collapsed="false">
      <c r="A840" s="61" t="s">
        <v>138</v>
      </c>
      <c r="B840" s="61" t="s">
        <v>2331</v>
      </c>
      <c r="C840" s="62" t="s">
        <v>2332</v>
      </c>
      <c r="D840" s="62" t="s">
        <v>1393</v>
      </c>
      <c r="E840" s="63" t="s">
        <v>2333</v>
      </c>
      <c r="F840" s="61" t="s">
        <v>13</v>
      </c>
      <c r="G840" s="61"/>
    </row>
    <row r="841" customFormat="false" ht="18.95" hidden="false" customHeight="true" outlineLevel="0" collapsed="false">
      <c r="A841" s="61" t="s">
        <v>142</v>
      </c>
      <c r="B841" s="61" t="s">
        <v>2334</v>
      </c>
      <c r="C841" s="62" t="s">
        <v>974</v>
      </c>
      <c r="D841" s="62" t="s">
        <v>1393</v>
      </c>
      <c r="E841" s="63" t="s">
        <v>1535</v>
      </c>
      <c r="F841" s="61" t="s">
        <v>16</v>
      </c>
      <c r="G841" s="61"/>
    </row>
    <row r="842" customFormat="false" ht="18.95" hidden="false" customHeight="true" outlineLevel="0" collapsed="false">
      <c r="A842" s="61" t="s">
        <v>146</v>
      </c>
      <c r="B842" s="61" t="s">
        <v>2335</v>
      </c>
      <c r="C842" s="62" t="s">
        <v>2336</v>
      </c>
      <c r="D842" s="62" t="s">
        <v>1393</v>
      </c>
      <c r="E842" s="64" t="s">
        <v>1822</v>
      </c>
      <c r="F842" s="61" t="s">
        <v>21</v>
      </c>
      <c r="G842" s="61"/>
    </row>
    <row r="843" customFormat="false" ht="18.95" hidden="false" customHeight="true" outlineLevel="0" collapsed="false">
      <c r="A843" s="61" t="s">
        <v>150</v>
      </c>
      <c r="B843" s="61" t="s">
        <v>2337</v>
      </c>
      <c r="C843" s="62" t="s">
        <v>2338</v>
      </c>
      <c r="D843" s="62" t="s">
        <v>1393</v>
      </c>
      <c r="E843" s="63" t="s">
        <v>1446</v>
      </c>
      <c r="F843" s="61" t="s">
        <v>17</v>
      </c>
      <c r="G843" s="61"/>
    </row>
    <row r="844" customFormat="false" ht="18.95" hidden="false" customHeight="true" outlineLevel="0" collapsed="false">
      <c r="A844" s="61" t="s">
        <v>154</v>
      </c>
      <c r="B844" s="61" t="s">
        <v>2339</v>
      </c>
      <c r="C844" s="62" t="s">
        <v>2340</v>
      </c>
      <c r="D844" s="62" t="s">
        <v>1393</v>
      </c>
      <c r="E844" s="63" t="s">
        <v>1556</v>
      </c>
      <c r="F844" s="61" t="s">
        <v>15</v>
      </c>
      <c r="G844" s="61"/>
    </row>
    <row r="845" customFormat="false" ht="18.95" hidden="false" customHeight="true" outlineLevel="0" collapsed="false">
      <c r="A845" s="61" t="s">
        <v>158</v>
      </c>
      <c r="B845" s="61" t="s">
        <v>2341</v>
      </c>
      <c r="C845" s="62" t="s">
        <v>1402</v>
      </c>
      <c r="D845" s="62" t="s">
        <v>1403</v>
      </c>
      <c r="E845" s="63" t="s">
        <v>1802</v>
      </c>
      <c r="F845" s="61" t="s">
        <v>13</v>
      </c>
      <c r="G845" s="61"/>
    </row>
    <row r="846" customFormat="false" ht="18.95" hidden="false" customHeight="true" outlineLevel="0" collapsed="false">
      <c r="A846" s="61" t="s">
        <v>162</v>
      </c>
      <c r="B846" s="61" t="s">
        <v>2342</v>
      </c>
      <c r="C846" s="62" t="s">
        <v>1903</v>
      </c>
      <c r="D846" s="62" t="s">
        <v>2343</v>
      </c>
      <c r="E846" s="63" t="s">
        <v>1585</v>
      </c>
      <c r="F846" s="61" t="s">
        <v>16</v>
      </c>
      <c r="G846" s="61"/>
    </row>
    <row r="847" customFormat="false" ht="18.95" hidden="false" customHeight="true" outlineLevel="0" collapsed="false">
      <c r="A847" s="61" t="s">
        <v>164</v>
      </c>
      <c r="B847" s="61" t="s">
        <v>2344</v>
      </c>
      <c r="C847" s="62" t="s">
        <v>2345</v>
      </c>
      <c r="D847" s="62" t="s">
        <v>1416</v>
      </c>
      <c r="E847" s="63" t="s">
        <v>2346</v>
      </c>
      <c r="F847" s="61" t="s">
        <v>37</v>
      </c>
      <c r="G847" s="61"/>
    </row>
    <row r="848" customFormat="false" ht="18.95" hidden="false" customHeight="true" outlineLevel="0" collapsed="false">
      <c r="A848" s="61" t="s">
        <v>168</v>
      </c>
      <c r="B848" s="61" t="s">
        <v>2347</v>
      </c>
      <c r="C848" s="62" t="s">
        <v>2348</v>
      </c>
      <c r="D848" s="62" t="s">
        <v>1416</v>
      </c>
      <c r="E848" s="63" t="s">
        <v>2093</v>
      </c>
      <c r="F848" s="61" t="s">
        <v>14</v>
      </c>
      <c r="G848" s="61"/>
    </row>
    <row r="849" customFormat="false" ht="18.95" hidden="false" customHeight="true" outlineLevel="0" collapsed="false">
      <c r="A849" s="61" t="s">
        <v>172</v>
      </c>
      <c r="B849" s="61" t="s">
        <v>2349</v>
      </c>
      <c r="C849" s="62" t="s">
        <v>2054</v>
      </c>
      <c r="D849" s="62" t="s">
        <v>1416</v>
      </c>
      <c r="E849" s="64" t="s">
        <v>1539</v>
      </c>
      <c r="F849" s="61" t="s">
        <v>23</v>
      </c>
      <c r="G849" s="61"/>
    </row>
    <row r="850" customFormat="false" ht="18.95" hidden="false" customHeight="true" outlineLevel="0" collapsed="false">
      <c r="A850" s="61" t="s">
        <v>176</v>
      </c>
      <c r="B850" s="61" t="s">
        <v>2350</v>
      </c>
      <c r="C850" s="62" t="s">
        <v>2186</v>
      </c>
      <c r="D850" s="62" t="s">
        <v>1416</v>
      </c>
      <c r="E850" s="63" t="s">
        <v>2114</v>
      </c>
      <c r="F850" s="61" t="s">
        <v>37</v>
      </c>
      <c r="G850" s="61"/>
    </row>
    <row r="851" customFormat="false" ht="18.95" hidden="false" customHeight="true" outlineLevel="0" collapsed="false">
      <c r="A851" s="61" t="s">
        <v>180</v>
      </c>
      <c r="B851" s="61" t="s">
        <v>2351</v>
      </c>
      <c r="C851" s="62" t="s">
        <v>2352</v>
      </c>
      <c r="D851" s="62" t="s">
        <v>1419</v>
      </c>
      <c r="E851" s="63" t="s">
        <v>1877</v>
      </c>
      <c r="F851" s="61" t="s">
        <v>25</v>
      </c>
      <c r="G851" s="61"/>
    </row>
    <row r="852" customFormat="false" ht="18.95" hidden="false" customHeight="true" outlineLevel="0" collapsed="false">
      <c r="A852" s="61" t="s">
        <v>184</v>
      </c>
      <c r="B852" s="61" t="s">
        <v>2353</v>
      </c>
      <c r="C852" s="62" t="s">
        <v>2354</v>
      </c>
      <c r="D852" s="62" t="s">
        <v>1419</v>
      </c>
      <c r="E852" s="63" t="s">
        <v>1439</v>
      </c>
      <c r="F852" s="61" t="s">
        <v>38</v>
      </c>
      <c r="G852" s="61"/>
    </row>
    <row r="854" customFormat="false" ht="17.1" hidden="false" customHeight="true" outlineLevel="0" collapsed="false">
      <c r="A854" s="66" t="s">
        <v>2042</v>
      </c>
      <c r="B854" s="31"/>
      <c r="C854" s="45"/>
      <c r="D854" s="45"/>
      <c r="E854" s="48" t="s">
        <v>197</v>
      </c>
      <c r="F854" s="48"/>
      <c r="G854" s="48"/>
    </row>
    <row r="855" customFormat="false" ht="17.1" hidden="false" customHeight="true" outlineLevel="0" collapsed="false">
      <c r="A855" s="47"/>
      <c r="B855" s="31"/>
      <c r="C855" s="45"/>
      <c r="D855" s="45"/>
      <c r="E855" s="46"/>
      <c r="F855" s="31"/>
      <c r="G855" s="47"/>
    </row>
    <row r="856" customFormat="false" ht="17.1" hidden="false" customHeight="true" outlineLevel="0" collapsed="false">
      <c r="A856" s="47"/>
      <c r="B856" s="31"/>
      <c r="C856" s="45"/>
      <c r="D856" s="45"/>
      <c r="E856" s="46"/>
      <c r="F856" s="31"/>
      <c r="G856" s="47"/>
    </row>
    <row r="857" customFormat="false" ht="17.1" hidden="false" customHeight="true" outlineLevel="0" collapsed="false">
      <c r="A857" s="47"/>
      <c r="B857" s="31"/>
      <c r="C857" s="45"/>
      <c r="D857" s="45"/>
      <c r="E857" s="46"/>
      <c r="F857" s="31"/>
      <c r="G857" s="47"/>
    </row>
    <row r="858" customFormat="false" ht="17.1" hidden="false" customHeight="true" outlineLevel="0" collapsed="false">
      <c r="A858" s="47"/>
      <c r="B858" s="31"/>
      <c r="C858" s="45"/>
      <c r="D858" s="45"/>
      <c r="E858" s="46"/>
      <c r="F858" s="31"/>
      <c r="G858" s="47"/>
    </row>
    <row r="859" customFormat="false" ht="17.1" hidden="false" customHeight="true" outlineLevel="0" collapsed="false">
      <c r="A859" s="47"/>
      <c r="B859" s="31"/>
      <c r="C859" s="45"/>
      <c r="D859" s="45"/>
      <c r="E859" s="48" t="s">
        <v>198</v>
      </c>
      <c r="F859" s="48"/>
      <c r="G859" s="48"/>
    </row>
  </sheetData>
  <mergeCells count="178">
    <mergeCell ref="A1:C1"/>
    <mergeCell ref="D1:G1"/>
    <mergeCell ref="A2:C2"/>
    <mergeCell ref="D2:G2"/>
    <mergeCell ref="D4:G4"/>
    <mergeCell ref="A5:G5"/>
    <mergeCell ref="A6:G6"/>
    <mergeCell ref="A7:G7"/>
    <mergeCell ref="A9:A10"/>
    <mergeCell ref="B9:B10"/>
    <mergeCell ref="C9:D10"/>
    <mergeCell ref="E9:E10"/>
    <mergeCell ref="F9:F10"/>
    <mergeCell ref="G9:G10"/>
    <mergeCell ref="E44:G44"/>
    <mergeCell ref="E49:G49"/>
    <mergeCell ref="A53:G53"/>
    <mergeCell ref="A55:A56"/>
    <mergeCell ref="B55:B56"/>
    <mergeCell ref="C55:D56"/>
    <mergeCell ref="E55:E56"/>
    <mergeCell ref="F55:F56"/>
    <mergeCell ref="G55:G56"/>
    <mergeCell ref="E90:G90"/>
    <mergeCell ref="E95:G95"/>
    <mergeCell ref="A98:G98"/>
    <mergeCell ref="A100:A101"/>
    <mergeCell ref="B100:B101"/>
    <mergeCell ref="C100:D101"/>
    <mergeCell ref="E100:E101"/>
    <mergeCell ref="F100:F101"/>
    <mergeCell ref="G100:G101"/>
    <mergeCell ref="E135:G135"/>
    <mergeCell ref="E140:G140"/>
    <mergeCell ref="A143:G143"/>
    <mergeCell ref="A145:A146"/>
    <mergeCell ref="B145:B146"/>
    <mergeCell ref="C145:D146"/>
    <mergeCell ref="E145:E146"/>
    <mergeCell ref="F145:F146"/>
    <mergeCell ref="G145:G146"/>
    <mergeCell ref="E180:G180"/>
    <mergeCell ref="E185:G185"/>
    <mergeCell ref="A188:G188"/>
    <mergeCell ref="A190:A191"/>
    <mergeCell ref="B190:B191"/>
    <mergeCell ref="C190:D191"/>
    <mergeCell ref="E190:E191"/>
    <mergeCell ref="F190:F191"/>
    <mergeCell ref="G190:G191"/>
    <mergeCell ref="E225:G225"/>
    <mergeCell ref="E230:G230"/>
    <mergeCell ref="A233:G233"/>
    <mergeCell ref="A235:A236"/>
    <mergeCell ref="B235:B236"/>
    <mergeCell ref="C235:D236"/>
    <mergeCell ref="E235:E236"/>
    <mergeCell ref="F235:F236"/>
    <mergeCell ref="G235:G236"/>
    <mergeCell ref="E270:G270"/>
    <mergeCell ref="E275:G275"/>
    <mergeCell ref="A278:G278"/>
    <mergeCell ref="A280:A281"/>
    <mergeCell ref="B280:B281"/>
    <mergeCell ref="C280:D281"/>
    <mergeCell ref="E280:E281"/>
    <mergeCell ref="F280:F281"/>
    <mergeCell ref="G280:G281"/>
    <mergeCell ref="E315:G315"/>
    <mergeCell ref="E320:G320"/>
    <mergeCell ref="A323:G323"/>
    <mergeCell ref="A325:A326"/>
    <mergeCell ref="B325:B326"/>
    <mergeCell ref="C325:D326"/>
    <mergeCell ref="E325:E326"/>
    <mergeCell ref="F325:F326"/>
    <mergeCell ref="G325:G326"/>
    <mergeCell ref="E360:G360"/>
    <mergeCell ref="E365:G365"/>
    <mergeCell ref="A368:G368"/>
    <mergeCell ref="A370:A371"/>
    <mergeCell ref="B370:B371"/>
    <mergeCell ref="C370:D371"/>
    <mergeCell ref="E370:E371"/>
    <mergeCell ref="F370:F371"/>
    <mergeCell ref="G370:G371"/>
    <mergeCell ref="E405:G405"/>
    <mergeCell ref="E410:G410"/>
    <mergeCell ref="A413:G413"/>
    <mergeCell ref="A415:A416"/>
    <mergeCell ref="B415:B416"/>
    <mergeCell ref="C415:D416"/>
    <mergeCell ref="E415:E416"/>
    <mergeCell ref="F415:F416"/>
    <mergeCell ref="G415:G416"/>
    <mergeCell ref="E450:G450"/>
    <mergeCell ref="E455:G455"/>
    <mergeCell ref="A458:G458"/>
    <mergeCell ref="A460:A461"/>
    <mergeCell ref="B460:B461"/>
    <mergeCell ref="C460:D461"/>
    <mergeCell ref="E460:E461"/>
    <mergeCell ref="F460:F461"/>
    <mergeCell ref="G460:G461"/>
    <mergeCell ref="E495:G495"/>
    <mergeCell ref="E500:G500"/>
    <mergeCell ref="A503:G503"/>
    <mergeCell ref="A505:A506"/>
    <mergeCell ref="B505:B506"/>
    <mergeCell ref="C505:D506"/>
    <mergeCell ref="E505:E506"/>
    <mergeCell ref="F505:F506"/>
    <mergeCell ref="G505:G506"/>
    <mergeCell ref="E540:G540"/>
    <mergeCell ref="E545:G545"/>
    <mergeCell ref="A548:G548"/>
    <mergeCell ref="A550:A551"/>
    <mergeCell ref="B550:B551"/>
    <mergeCell ref="C550:D551"/>
    <mergeCell ref="E550:E551"/>
    <mergeCell ref="F550:F551"/>
    <mergeCell ref="G550:G551"/>
    <mergeCell ref="E584:G584"/>
    <mergeCell ref="E589:G589"/>
    <mergeCell ref="A593:G593"/>
    <mergeCell ref="A595:A596"/>
    <mergeCell ref="B595:B596"/>
    <mergeCell ref="C595:D596"/>
    <mergeCell ref="E595:E596"/>
    <mergeCell ref="F595:F596"/>
    <mergeCell ref="G595:G596"/>
    <mergeCell ref="E629:G629"/>
    <mergeCell ref="E634:G634"/>
    <mergeCell ref="A638:G638"/>
    <mergeCell ref="A640:A641"/>
    <mergeCell ref="B640:B641"/>
    <mergeCell ref="C640:D641"/>
    <mergeCell ref="E640:E641"/>
    <mergeCell ref="F640:F641"/>
    <mergeCell ref="G640:G641"/>
    <mergeCell ref="E674:G674"/>
    <mergeCell ref="E679:G679"/>
    <mergeCell ref="A683:G683"/>
    <mergeCell ref="A685:A686"/>
    <mergeCell ref="B685:B686"/>
    <mergeCell ref="C685:D686"/>
    <mergeCell ref="E685:E686"/>
    <mergeCell ref="F685:F686"/>
    <mergeCell ref="G685:G686"/>
    <mergeCell ref="E719:G719"/>
    <mergeCell ref="E724:G724"/>
    <mergeCell ref="A728:G728"/>
    <mergeCell ref="A730:A731"/>
    <mergeCell ref="B730:B731"/>
    <mergeCell ref="C730:D731"/>
    <mergeCell ref="E730:E731"/>
    <mergeCell ref="F730:F731"/>
    <mergeCell ref="G730:G731"/>
    <mergeCell ref="E764:G764"/>
    <mergeCell ref="E769:G769"/>
    <mergeCell ref="A773:G773"/>
    <mergeCell ref="A775:A776"/>
    <mergeCell ref="B775:B776"/>
    <mergeCell ref="C775:D776"/>
    <mergeCell ref="E775:E776"/>
    <mergeCell ref="F775:F776"/>
    <mergeCell ref="G775:G776"/>
    <mergeCell ref="E809:G809"/>
    <mergeCell ref="E814:G814"/>
    <mergeCell ref="A818:G818"/>
    <mergeCell ref="A820:A821"/>
    <mergeCell ref="B820:B821"/>
    <mergeCell ref="C820:D821"/>
    <mergeCell ref="E820:E821"/>
    <mergeCell ref="F820:F821"/>
    <mergeCell ref="G820:G821"/>
    <mergeCell ref="E854:G854"/>
    <mergeCell ref="E859:G859"/>
  </mergeCells>
  <dataValidations count="1">
    <dataValidation allowBlank="true" errorStyle="stop" operator="between" showDropDown="false" showErrorMessage="true" showInputMessage="false" sqref="C22:D22 C37:D43 C50:D52 C57:D73 C83:D83 C115:D134 C141:D142 C147:D151 C177:D179 C186:D187 C192:D213 C217:D217 C253:D253 C255:D269 C276:D277 C282:D286 C329:D351 C394:D395 C397:D404 C411:D412 C417:D429 C462:D462 C469:D494 C501:D502 C526:D526 C533:D539 C546:D547 C552:D570 C604:D604 C611:D628 C635:D637 C642:D650 C669:D669 C690:D713 C746:D746 C753:D763 C770:D772 C777:D789" type="none">
      <formula1>0</formula1>
      <formula2>0</formula2>
    </dataValidation>
  </dataValidations>
  <printOptions headings="false" gridLines="false" gridLinesSet="true" horizontalCentered="false" verticalCentered="false"/>
  <pageMargins left="0.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6"/>
  <sheetViews>
    <sheetView showFormulas="false" showGridLines="true" showRowColHeaders="true" showZeros="true" rightToLeft="false" tabSelected="false" showOutlineSymbols="true" defaultGridColor="true" view="normal" topLeftCell="A220" colorId="64" zoomScale="115" zoomScaleNormal="115" zoomScalePageLayoutView="100" workbookViewId="0">
      <selection pane="topLeft" activeCell="A186" activeCellId="0" sqref="A186:IV186"/>
    </sheetView>
  </sheetViews>
  <sheetFormatPr defaultColWidth="9.13671875" defaultRowHeight="17.1" zeroHeight="false" outlineLevelRow="0" outlineLevelCol="0"/>
  <cols>
    <col collapsed="false" customWidth="true" hidden="false" outlineLevel="0" max="1" min="1" style="29" width="8.7"/>
    <col collapsed="false" customWidth="true" hidden="false" outlineLevel="0" max="2" min="2" style="29" width="13.56"/>
    <col collapsed="false" customWidth="true" hidden="false" outlineLevel="0" max="3" min="3" style="30" width="26.7"/>
    <col collapsed="false" customWidth="true" hidden="false" outlineLevel="0" max="4" min="4" style="33" width="10.85"/>
    <col collapsed="false" customWidth="true" hidden="false" outlineLevel="0" max="5" min="5" style="29" width="16.28"/>
    <col collapsed="false" customWidth="true" hidden="false" outlineLevel="0" max="6" min="6" style="29" width="13.28"/>
    <col collapsed="false" customWidth="true" hidden="false" outlineLevel="0" max="7" min="7" style="29" width="16.99"/>
    <col collapsed="false" customWidth="false" hidden="false" outlineLevel="0" max="9" min="8" style="30" width="9.14"/>
    <col collapsed="false" customWidth="true" hidden="false" outlineLevel="0" max="10" min="10" style="30" width="17.99"/>
    <col collapsed="false" customWidth="false" hidden="false" outlineLevel="0" max="257" min="11" style="30" width="9.14"/>
  </cols>
  <sheetData>
    <row r="1" customFormat="false" ht="17.1" hidden="false" customHeight="true" outlineLevel="0" collapsed="false">
      <c r="A1" s="54" t="s">
        <v>0</v>
      </c>
      <c r="B1" s="54"/>
      <c r="C1" s="54"/>
      <c r="D1" s="55" t="s">
        <v>1</v>
      </c>
      <c r="E1" s="55"/>
      <c r="F1" s="55"/>
      <c r="G1" s="55"/>
    </row>
    <row r="2" customFormat="false" ht="17.1" hidden="false" customHeight="true" outlineLevel="0" collapsed="false">
      <c r="A2" s="55" t="s">
        <v>2</v>
      </c>
      <c r="B2" s="55"/>
      <c r="C2" s="55"/>
      <c r="D2" s="55" t="s">
        <v>50</v>
      </c>
      <c r="E2" s="55"/>
      <c r="F2" s="55"/>
      <c r="G2" s="55"/>
    </row>
    <row r="3" customFormat="false" ht="17.1" hidden="false" customHeight="true" outlineLevel="0" collapsed="false">
      <c r="A3" s="57"/>
      <c r="B3" s="57"/>
      <c r="C3" s="56"/>
      <c r="D3" s="71"/>
      <c r="E3" s="57"/>
      <c r="F3" s="57"/>
      <c r="G3" s="57"/>
    </row>
    <row r="4" customFormat="false" ht="17.1" hidden="false" customHeight="true" outlineLevel="0" collapsed="false">
      <c r="A4" s="57"/>
      <c r="B4" s="57"/>
      <c r="C4" s="56"/>
      <c r="D4" s="35" t="s">
        <v>51</v>
      </c>
      <c r="E4" s="35"/>
      <c r="F4" s="35"/>
      <c r="G4" s="35"/>
    </row>
    <row r="5" customFormat="false" ht="17.1" hidden="false" customHeight="true" outlineLevel="0" collapsed="false">
      <c r="A5" s="36" t="s">
        <v>2355</v>
      </c>
      <c r="B5" s="36"/>
      <c r="C5" s="36"/>
      <c r="D5" s="36"/>
      <c r="E5" s="36"/>
      <c r="F5" s="36"/>
      <c r="G5" s="36"/>
    </row>
    <row r="6" customFormat="false" ht="17.1" hidden="false" customHeight="true" outlineLevel="0" collapsed="false">
      <c r="A6" s="36" t="s">
        <v>53</v>
      </c>
      <c r="B6" s="36"/>
      <c r="C6" s="36"/>
      <c r="D6" s="36"/>
      <c r="E6" s="36"/>
      <c r="F6" s="36"/>
      <c r="G6" s="36"/>
    </row>
    <row r="7" customFormat="false" ht="20.25" hidden="false" customHeight="true" outlineLevel="0" collapsed="false">
      <c r="A7" s="36" t="s">
        <v>2356</v>
      </c>
      <c r="B7" s="36"/>
      <c r="C7" s="36"/>
      <c r="D7" s="36"/>
      <c r="E7" s="36"/>
      <c r="F7" s="36"/>
      <c r="G7" s="36"/>
    </row>
    <row r="8" customFormat="false" ht="17.1" hidden="false" customHeight="true" outlineLevel="0" collapsed="false">
      <c r="A8" s="59"/>
      <c r="B8" s="59"/>
      <c r="C8" s="58"/>
      <c r="D8" s="72"/>
      <c r="E8" s="57"/>
      <c r="F8" s="57"/>
      <c r="G8" s="57"/>
    </row>
    <row r="9" customFormat="false" ht="17.1" hidden="false" customHeight="true" outlineLevel="0" collapsed="false">
      <c r="A9" s="39" t="s">
        <v>9</v>
      </c>
      <c r="B9" s="39" t="s">
        <v>55</v>
      </c>
      <c r="C9" s="39" t="s">
        <v>56</v>
      </c>
      <c r="D9" s="39"/>
      <c r="E9" s="39" t="s">
        <v>57</v>
      </c>
      <c r="F9" s="40" t="s">
        <v>12</v>
      </c>
      <c r="G9" s="39" t="s">
        <v>58</v>
      </c>
    </row>
    <row r="10" customFormat="false" ht="17.1" hidden="false" customHeight="true" outlineLevel="0" collapsed="false">
      <c r="A10" s="39"/>
      <c r="B10" s="39"/>
      <c r="C10" s="39"/>
      <c r="D10" s="39"/>
      <c r="E10" s="39"/>
      <c r="F10" s="40"/>
      <c r="G10" s="39"/>
    </row>
    <row r="11" customFormat="false" ht="18.95" hidden="false" customHeight="true" outlineLevel="0" collapsed="false">
      <c r="A11" s="41" t="s">
        <v>59</v>
      </c>
      <c r="B11" s="41" t="s">
        <v>60</v>
      </c>
      <c r="C11" s="42" t="s">
        <v>2357</v>
      </c>
      <c r="D11" s="42" t="s">
        <v>62</v>
      </c>
      <c r="E11" s="43" t="s">
        <v>2358</v>
      </c>
      <c r="F11" s="41" t="s">
        <v>20</v>
      </c>
      <c r="G11" s="41"/>
    </row>
    <row r="12" customFormat="false" ht="18.95" hidden="false" customHeight="true" outlineLevel="0" collapsed="false">
      <c r="A12" s="41" t="s">
        <v>65</v>
      </c>
      <c r="B12" s="41" t="s">
        <v>66</v>
      </c>
      <c r="C12" s="42" t="s">
        <v>2359</v>
      </c>
      <c r="D12" s="42" t="s">
        <v>62</v>
      </c>
      <c r="E12" s="43" t="s">
        <v>2360</v>
      </c>
      <c r="F12" s="41" t="s">
        <v>20</v>
      </c>
      <c r="G12" s="41"/>
    </row>
    <row r="13" customFormat="false" ht="18.95" hidden="false" customHeight="true" outlineLevel="0" collapsed="false">
      <c r="A13" s="41" t="s">
        <v>70</v>
      </c>
      <c r="B13" s="41" t="s">
        <v>71</v>
      </c>
      <c r="C13" s="42" t="s">
        <v>2361</v>
      </c>
      <c r="D13" s="42" t="s">
        <v>62</v>
      </c>
      <c r="E13" s="43" t="s">
        <v>2362</v>
      </c>
      <c r="F13" s="41" t="s">
        <v>24</v>
      </c>
      <c r="G13" s="41"/>
    </row>
    <row r="14" customFormat="false" ht="18.95" hidden="false" customHeight="true" outlineLevel="0" collapsed="false">
      <c r="A14" s="41" t="s">
        <v>74</v>
      </c>
      <c r="B14" s="41" t="s">
        <v>75</v>
      </c>
      <c r="C14" s="42" t="s">
        <v>2363</v>
      </c>
      <c r="D14" s="42" t="s">
        <v>62</v>
      </c>
      <c r="E14" s="43" t="s">
        <v>2364</v>
      </c>
      <c r="F14" s="41" t="s">
        <v>26</v>
      </c>
      <c r="G14" s="41"/>
    </row>
    <row r="15" customFormat="false" ht="18.95" hidden="false" customHeight="true" outlineLevel="0" collapsed="false">
      <c r="A15" s="41" t="s">
        <v>78</v>
      </c>
      <c r="B15" s="41" t="s">
        <v>79</v>
      </c>
      <c r="C15" s="42" t="s">
        <v>2365</v>
      </c>
      <c r="D15" s="42" t="s">
        <v>62</v>
      </c>
      <c r="E15" s="43" t="s">
        <v>2366</v>
      </c>
      <c r="F15" s="41" t="s">
        <v>30</v>
      </c>
      <c r="G15" s="41"/>
    </row>
    <row r="16" customFormat="false" ht="18.95" hidden="false" customHeight="true" outlineLevel="0" collapsed="false">
      <c r="A16" s="41" t="s">
        <v>82</v>
      </c>
      <c r="B16" s="41" t="s">
        <v>83</v>
      </c>
      <c r="C16" s="42" t="s">
        <v>2367</v>
      </c>
      <c r="D16" s="42" t="s">
        <v>62</v>
      </c>
      <c r="E16" s="43" t="s">
        <v>2368</v>
      </c>
      <c r="F16" s="41" t="s">
        <v>32</v>
      </c>
      <c r="G16" s="41"/>
    </row>
    <row r="17" customFormat="false" ht="18.95" hidden="false" customHeight="true" outlineLevel="0" collapsed="false">
      <c r="A17" s="41" t="s">
        <v>86</v>
      </c>
      <c r="B17" s="41" t="s">
        <v>87</v>
      </c>
      <c r="C17" s="42" t="s">
        <v>2369</v>
      </c>
      <c r="D17" s="42" t="s">
        <v>62</v>
      </c>
      <c r="E17" s="43" t="s">
        <v>2370</v>
      </c>
      <c r="F17" s="41" t="s">
        <v>34</v>
      </c>
      <c r="G17" s="41"/>
    </row>
    <row r="18" customFormat="false" ht="18.95" hidden="false" customHeight="true" outlineLevel="0" collapsed="false">
      <c r="A18" s="41" t="s">
        <v>91</v>
      </c>
      <c r="B18" s="41" t="s">
        <v>92</v>
      </c>
      <c r="C18" s="42" t="s">
        <v>2371</v>
      </c>
      <c r="D18" s="42" t="s">
        <v>62</v>
      </c>
      <c r="E18" s="43" t="s">
        <v>2372</v>
      </c>
      <c r="F18" s="41" t="s">
        <v>2373</v>
      </c>
      <c r="G18" s="41"/>
    </row>
    <row r="19" customFormat="false" ht="18.95" hidden="false" customHeight="true" outlineLevel="0" collapsed="false">
      <c r="A19" s="41" t="s">
        <v>95</v>
      </c>
      <c r="B19" s="41" t="s">
        <v>96</v>
      </c>
      <c r="C19" s="42" t="s">
        <v>2374</v>
      </c>
      <c r="D19" s="42" t="s">
        <v>110</v>
      </c>
      <c r="E19" s="43" t="s">
        <v>2375</v>
      </c>
      <c r="F19" s="41" t="s">
        <v>24</v>
      </c>
      <c r="G19" s="41"/>
    </row>
    <row r="20" customFormat="false" ht="18.95" hidden="false" customHeight="true" outlineLevel="0" collapsed="false">
      <c r="A20" s="41" t="s">
        <v>99</v>
      </c>
      <c r="B20" s="41" t="s">
        <v>100</v>
      </c>
      <c r="C20" s="42" t="s">
        <v>1999</v>
      </c>
      <c r="D20" s="42" t="s">
        <v>110</v>
      </c>
      <c r="E20" s="43" t="s">
        <v>2376</v>
      </c>
      <c r="F20" s="41" t="s">
        <v>28</v>
      </c>
      <c r="G20" s="41"/>
    </row>
    <row r="21" customFormat="false" ht="18.95" hidden="false" customHeight="true" outlineLevel="0" collapsed="false">
      <c r="A21" s="41" t="s">
        <v>103</v>
      </c>
      <c r="B21" s="41" t="s">
        <v>104</v>
      </c>
      <c r="C21" s="42" t="s">
        <v>2377</v>
      </c>
      <c r="D21" s="42" t="s">
        <v>2378</v>
      </c>
      <c r="E21" s="43" t="s">
        <v>2379</v>
      </c>
      <c r="F21" s="41" t="s">
        <v>32</v>
      </c>
      <c r="G21" s="41"/>
    </row>
    <row r="22" customFormat="false" ht="18.95" hidden="false" customHeight="true" outlineLevel="0" collapsed="false">
      <c r="A22" s="41" t="s">
        <v>107</v>
      </c>
      <c r="B22" s="41" t="s">
        <v>108</v>
      </c>
      <c r="C22" s="42" t="s">
        <v>2380</v>
      </c>
      <c r="D22" s="42" t="s">
        <v>123</v>
      </c>
      <c r="E22" s="43" t="s">
        <v>2381</v>
      </c>
      <c r="F22" s="41" t="s">
        <v>20</v>
      </c>
      <c r="G22" s="41"/>
    </row>
    <row r="23" customFormat="false" ht="18.95" hidden="false" customHeight="true" outlineLevel="0" collapsed="false">
      <c r="A23" s="41" t="s">
        <v>112</v>
      </c>
      <c r="B23" s="41" t="s">
        <v>113</v>
      </c>
      <c r="C23" s="42" t="s">
        <v>2382</v>
      </c>
      <c r="D23" s="42" t="s">
        <v>123</v>
      </c>
      <c r="E23" s="43" t="s">
        <v>2383</v>
      </c>
      <c r="F23" s="41" t="s">
        <v>22</v>
      </c>
      <c r="G23" s="41"/>
    </row>
    <row r="24" customFormat="false" ht="18.95" hidden="false" customHeight="true" outlineLevel="0" collapsed="false">
      <c r="A24" s="41" t="s">
        <v>116</v>
      </c>
      <c r="B24" s="41" t="s">
        <v>117</v>
      </c>
      <c r="C24" s="42" t="s">
        <v>2384</v>
      </c>
      <c r="D24" s="42" t="s">
        <v>123</v>
      </c>
      <c r="E24" s="43" t="s">
        <v>2383</v>
      </c>
      <c r="F24" s="41" t="s">
        <v>22</v>
      </c>
      <c r="G24" s="41"/>
    </row>
    <row r="25" customFormat="false" ht="18.95" hidden="false" customHeight="true" outlineLevel="0" collapsed="false">
      <c r="A25" s="41" t="s">
        <v>120</v>
      </c>
      <c r="B25" s="41" t="s">
        <v>121</v>
      </c>
      <c r="C25" s="42" t="s">
        <v>2385</v>
      </c>
      <c r="D25" s="42" t="s">
        <v>123</v>
      </c>
      <c r="E25" s="43" t="s">
        <v>2386</v>
      </c>
      <c r="F25" s="41" t="s">
        <v>22</v>
      </c>
      <c r="G25" s="41"/>
    </row>
    <row r="26" customFormat="false" ht="18.95" hidden="false" customHeight="true" outlineLevel="0" collapsed="false">
      <c r="A26" s="41" t="s">
        <v>126</v>
      </c>
      <c r="B26" s="41" t="s">
        <v>127</v>
      </c>
      <c r="C26" s="42" t="s">
        <v>2387</v>
      </c>
      <c r="D26" s="42" t="s">
        <v>123</v>
      </c>
      <c r="E26" s="43" t="s">
        <v>2388</v>
      </c>
      <c r="F26" s="41" t="s">
        <v>24</v>
      </c>
      <c r="G26" s="41"/>
    </row>
    <row r="27" customFormat="false" ht="18.95" hidden="false" customHeight="true" outlineLevel="0" collapsed="false">
      <c r="A27" s="41" t="s">
        <v>130</v>
      </c>
      <c r="B27" s="41" t="s">
        <v>131</v>
      </c>
      <c r="C27" s="42" t="s">
        <v>2389</v>
      </c>
      <c r="D27" s="42" t="s">
        <v>123</v>
      </c>
      <c r="E27" s="43" t="s">
        <v>2390</v>
      </c>
      <c r="F27" s="41" t="s">
        <v>24</v>
      </c>
      <c r="G27" s="41"/>
    </row>
    <row r="28" customFormat="false" ht="18.95" hidden="false" customHeight="true" outlineLevel="0" collapsed="false">
      <c r="A28" s="41" t="s">
        <v>134</v>
      </c>
      <c r="B28" s="41" t="s">
        <v>135</v>
      </c>
      <c r="C28" s="42" t="s">
        <v>544</v>
      </c>
      <c r="D28" s="42" t="s">
        <v>123</v>
      </c>
      <c r="E28" s="43" t="s">
        <v>2391</v>
      </c>
      <c r="F28" s="41" t="s">
        <v>24</v>
      </c>
      <c r="G28" s="41"/>
    </row>
    <row r="29" customFormat="false" ht="18.95" hidden="false" customHeight="true" outlineLevel="0" collapsed="false">
      <c r="A29" s="41" t="s">
        <v>138</v>
      </c>
      <c r="B29" s="41" t="s">
        <v>139</v>
      </c>
      <c r="C29" s="42" t="s">
        <v>2392</v>
      </c>
      <c r="D29" s="42" t="s">
        <v>123</v>
      </c>
      <c r="E29" s="43" t="s">
        <v>2393</v>
      </c>
      <c r="F29" s="41" t="s">
        <v>26</v>
      </c>
      <c r="G29" s="41"/>
    </row>
    <row r="30" customFormat="false" ht="18.95" hidden="false" customHeight="true" outlineLevel="0" collapsed="false">
      <c r="A30" s="41" t="s">
        <v>142</v>
      </c>
      <c r="B30" s="41" t="s">
        <v>143</v>
      </c>
      <c r="C30" s="42" t="s">
        <v>2394</v>
      </c>
      <c r="D30" s="42" t="s">
        <v>123</v>
      </c>
      <c r="E30" s="43" t="s">
        <v>2395</v>
      </c>
      <c r="F30" s="41" t="s">
        <v>26</v>
      </c>
      <c r="G30" s="41"/>
    </row>
    <row r="31" customFormat="false" ht="18.95" hidden="false" customHeight="true" outlineLevel="0" collapsed="false">
      <c r="A31" s="41" t="s">
        <v>146</v>
      </c>
      <c r="B31" s="41" t="s">
        <v>147</v>
      </c>
      <c r="C31" s="42" t="s">
        <v>2396</v>
      </c>
      <c r="D31" s="42" t="s">
        <v>123</v>
      </c>
      <c r="E31" s="43" t="s">
        <v>2397</v>
      </c>
      <c r="F31" s="41" t="s">
        <v>26</v>
      </c>
      <c r="G31" s="41"/>
    </row>
    <row r="32" customFormat="false" ht="18.95" hidden="false" customHeight="true" outlineLevel="0" collapsed="false">
      <c r="A32" s="41" t="s">
        <v>150</v>
      </c>
      <c r="B32" s="41" t="s">
        <v>151</v>
      </c>
      <c r="C32" s="42" t="s">
        <v>2398</v>
      </c>
      <c r="D32" s="42" t="s">
        <v>123</v>
      </c>
      <c r="E32" s="43" t="s">
        <v>2399</v>
      </c>
      <c r="F32" s="41" t="s">
        <v>26</v>
      </c>
      <c r="G32" s="41"/>
    </row>
    <row r="33" customFormat="false" ht="18.95" hidden="false" customHeight="true" outlineLevel="0" collapsed="false">
      <c r="A33" s="41" t="s">
        <v>154</v>
      </c>
      <c r="B33" s="41" t="s">
        <v>155</v>
      </c>
      <c r="C33" s="42" t="s">
        <v>2400</v>
      </c>
      <c r="D33" s="42" t="s">
        <v>123</v>
      </c>
      <c r="E33" s="43" t="s">
        <v>2401</v>
      </c>
      <c r="F33" s="41" t="s">
        <v>28</v>
      </c>
      <c r="G33" s="41"/>
    </row>
    <row r="34" customFormat="false" ht="18.95" hidden="false" customHeight="true" outlineLevel="0" collapsed="false">
      <c r="A34" s="41" t="s">
        <v>158</v>
      </c>
      <c r="B34" s="41" t="s">
        <v>159</v>
      </c>
      <c r="C34" s="42" t="s">
        <v>558</v>
      </c>
      <c r="D34" s="42" t="s">
        <v>123</v>
      </c>
      <c r="E34" s="43" t="s">
        <v>2402</v>
      </c>
      <c r="F34" s="41" t="s">
        <v>28</v>
      </c>
      <c r="G34" s="41"/>
    </row>
    <row r="35" customFormat="false" ht="18.95" hidden="false" customHeight="true" outlineLevel="0" collapsed="false">
      <c r="A35" s="41" t="s">
        <v>162</v>
      </c>
      <c r="B35" s="41" t="s">
        <v>163</v>
      </c>
      <c r="C35" s="42" t="s">
        <v>2403</v>
      </c>
      <c r="D35" s="42" t="s">
        <v>123</v>
      </c>
      <c r="E35" s="43" t="s">
        <v>2404</v>
      </c>
      <c r="F35" s="41" t="s">
        <v>28</v>
      </c>
      <c r="G35" s="41"/>
    </row>
    <row r="36" customFormat="false" ht="18.95" hidden="false" customHeight="true" outlineLevel="0" collapsed="false">
      <c r="A36" s="41" t="s">
        <v>164</v>
      </c>
      <c r="B36" s="41" t="s">
        <v>165</v>
      </c>
      <c r="C36" s="42" t="s">
        <v>1999</v>
      </c>
      <c r="D36" s="42" t="s">
        <v>123</v>
      </c>
      <c r="E36" s="43" t="s">
        <v>2405</v>
      </c>
      <c r="F36" s="41" t="s">
        <v>30</v>
      </c>
      <c r="G36" s="41"/>
    </row>
    <row r="37" customFormat="false" ht="18.95" hidden="false" customHeight="true" outlineLevel="0" collapsed="false">
      <c r="A37" s="41" t="s">
        <v>168</v>
      </c>
      <c r="B37" s="41" t="s">
        <v>169</v>
      </c>
      <c r="C37" s="42" t="s">
        <v>313</v>
      </c>
      <c r="D37" s="42" t="s">
        <v>123</v>
      </c>
      <c r="E37" s="43" t="s">
        <v>2406</v>
      </c>
      <c r="F37" s="41" t="s">
        <v>30</v>
      </c>
      <c r="G37" s="41"/>
    </row>
    <row r="38" customFormat="false" ht="18.95" hidden="false" customHeight="true" outlineLevel="0" collapsed="false">
      <c r="A38" s="41" t="s">
        <v>172</v>
      </c>
      <c r="B38" s="41" t="s">
        <v>173</v>
      </c>
      <c r="C38" s="42" t="s">
        <v>2407</v>
      </c>
      <c r="D38" s="42" t="s">
        <v>123</v>
      </c>
      <c r="E38" s="43" t="s">
        <v>2408</v>
      </c>
      <c r="F38" s="41" t="s">
        <v>30</v>
      </c>
      <c r="G38" s="41"/>
    </row>
    <row r="39" customFormat="false" ht="18.95" hidden="false" customHeight="true" outlineLevel="0" collapsed="false">
      <c r="A39" s="41" t="s">
        <v>176</v>
      </c>
      <c r="B39" s="41" t="s">
        <v>177</v>
      </c>
      <c r="C39" s="42" t="s">
        <v>2409</v>
      </c>
      <c r="D39" s="42" t="s">
        <v>123</v>
      </c>
      <c r="E39" s="43" t="s">
        <v>2410</v>
      </c>
      <c r="F39" s="41" t="s">
        <v>30</v>
      </c>
      <c r="G39" s="41"/>
    </row>
    <row r="40" customFormat="false" ht="18.95" hidden="false" customHeight="true" outlineLevel="0" collapsed="false">
      <c r="A40" s="41" t="s">
        <v>180</v>
      </c>
      <c r="B40" s="41" t="s">
        <v>181</v>
      </c>
      <c r="C40" s="42" t="s">
        <v>2316</v>
      </c>
      <c r="D40" s="42" t="s">
        <v>123</v>
      </c>
      <c r="E40" s="43" t="s">
        <v>2411</v>
      </c>
      <c r="F40" s="41" t="s">
        <v>30</v>
      </c>
      <c r="G40" s="41"/>
    </row>
    <row r="41" s="47" customFormat="true" ht="17.1" hidden="false" customHeight="true" outlineLevel="0" collapsed="false">
      <c r="A41" s="31"/>
      <c r="B41" s="31"/>
      <c r="C41" s="73"/>
      <c r="D41" s="73"/>
      <c r="E41" s="74"/>
      <c r="F41" s="31"/>
      <c r="G41" s="31"/>
    </row>
    <row r="42" s="47" customFormat="true" ht="17.1" hidden="false" customHeight="true" outlineLevel="0" collapsed="false">
      <c r="A42" s="66" t="s">
        <v>2412</v>
      </c>
      <c r="B42" s="31"/>
      <c r="C42" s="45"/>
      <c r="D42" s="45"/>
      <c r="E42" s="48" t="s">
        <v>197</v>
      </c>
      <c r="F42" s="48"/>
      <c r="G42" s="48"/>
    </row>
    <row r="43" s="47" customFormat="true" ht="17.1" hidden="false" customHeight="true" outlineLevel="0" collapsed="false">
      <c r="B43" s="31"/>
      <c r="C43" s="45"/>
      <c r="D43" s="45"/>
      <c r="E43" s="46"/>
      <c r="F43" s="31"/>
    </row>
    <row r="44" s="47" customFormat="true" ht="17.1" hidden="false" customHeight="true" outlineLevel="0" collapsed="false">
      <c r="B44" s="31"/>
      <c r="C44" s="45"/>
      <c r="D44" s="45"/>
      <c r="E44" s="46"/>
      <c r="F44" s="31"/>
    </row>
    <row r="45" s="47" customFormat="true" ht="17.1" hidden="false" customHeight="true" outlineLevel="0" collapsed="false">
      <c r="B45" s="31"/>
      <c r="C45" s="45"/>
      <c r="D45" s="45"/>
      <c r="E45" s="46"/>
      <c r="F45" s="31"/>
    </row>
    <row r="46" s="47" customFormat="true" ht="17.1" hidden="false" customHeight="true" outlineLevel="0" collapsed="false">
      <c r="B46" s="31"/>
      <c r="C46" s="45"/>
      <c r="D46" s="45"/>
      <c r="E46" s="46"/>
      <c r="F46" s="31"/>
    </row>
    <row r="47" s="47" customFormat="true" ht="17.1" hidden="false" customHeight="true" outlineLevel="0" collapsed="false">
      <c r="B47" s="31"/>
      <c r="C47" s="45"/>
      <c r="D47" s="45"/>
      <c r="E47" s="48" t="s">
        <v>198</v>
      </c>
      <c r="F47" s="48"/>
      <c r="G47" s="48"/>
    </row>
    <row r="48" s="47" customFormat="true" ht="17.1" hidden="false" customHeight="true" outlineLevel="0" collapsed="false">
      <c r="A48" s="31"/>
      <c r="B48" s="31"/>
      <c r="C48" s="73"/>
      <c r="D48" s="73"/>
      <c r="E48" s="74"/>
      <c r="F48" s="31"/>
      <c r="G48" s="31"/>
    </row>
    <row r="49" s="47" customFormat="true" ht="17.1" hidden="false" customHeight="true" outlineLevel="0" collapsed="false">
      <c r="A49" s="31"/>
      <c r="B49" s="31"/>
      <c r="C49" s="73"/>
      <c r="D49" s="73"/>
      <c r="E49" s="74"/>
      <c r="F49" s="31"/>
      <c r="G49" s="31"/>
    </row>
    <row r="50" s="47" customFormat="true" ht="17.1" hidden="false" customHeight="true" outlineLevel="0" collapsed="false">
      <c r="A50" s="31"/>
      <c r="B50" s="31"/>
      <c r="C50" s="73"/>
      <c r="D50" s="73"/>
      <c r="E50" s="74"/>
      <c r="F50" s="31"/>
      <c r="G50" s="31"/>
    </row>
    <row r="51" s="47" customFormat="true" ht="17.1" hidden="false" customHeight="true" outlineLevel="0" collapsed="false">
      <c r="A51" s="31"/>
      <c r="B51" s="31"/>
      <c r="C51" s="73"/>
      <c r="D51" s="73"/>
      <c r="E51" s="74"/>
      <c r="F51" s="31"/>
      <c r="G51" s="31"/>
    </row>
    <row r="52" s="47" customFormat="true" ht="17.1" hidden="false" customHeight="true" outlineLevel="0" collapsed="false">
      <c r="A52" s="36" t="s">
        <v>2413</v>
      </c>
      <c r="B52" s="36"/>
      <c r="C52" s="36"/>
      <c r="D52" s="36"/>
      <c r="E52" s="36"/>
      <c r="F52" s="36"/>
      <c r="G52" s="36"/>
    </row>
    <row r="53" s="47" customFormat="true" ht="17.1" hidden="false" customHeight="true" outlineLevel="0" collapsed="false">
      <c r="A53" s="59"/>
      <c r="B53" s="59"/>
      <c r="C53" s="58"/>
      <c r="D53" s="72"/>
      <c r="E53" s="57"/>
      <c r="F53" s="57"/>
      <c r="G53" s="57"/>
    </row>
    <row r="54" s="47" customFormat="true" ht="17.1" hidden="false" customHeight="true" outlineLevel="0" collapsed="false">
      <c r="A54" s="50" t="s">
        <v>9</v>
      </c>
      <c r="B54" s="50" t="s">
        <v>55</v>
      </c>
      <c r="C54" s="50" t="s">
        <v>56</v>
      </c>
      <c r="D54" s="50"/>
      <c r="E54" s="50" t="s">
        <v>57</v>
      </c>
      <c r="F54" s="51" t="s">
        <v>12</v>
      </c>
      <c r="G54" s="50" t="s">
        <v>58</v>
      </c>
    </row>
    <row r="55" s="47" customFormat="true" ht="17.1" hidden="false" customHeight="true" outlineLevel="0" collapsed="false">
      <c r="A55" s="50"/>
      <c r="B55" s="50"/>
      <c r="C55" s="50"/>
      <c r="D55" s="50"/>
      <c r="E55" s="50"/>
      <c r="F55" s="51"/>
      <c r="G55" s="50"/>
    </row>
    <row r="56" customFormat="false" ht="18.95" hidden="false" customHeight="true" outlineLevel="0" collapsed="false">
      <c r="A56" s="75" t="s">
        <v>59</v>
      </c>
      <c r="B56" s="75" t="s">
        <v>185</v>
      </c>
      <c r="C56" s="76" t="s">
        <v>1568</v>
      </c>
      <c r="D56" s="76" t="s">
        <v>123</v>
      </c>
      <c r="E56" s="77" t="s">
        <v>2414</v>
      </c>
      <c r="F56" s="75" t="s">
        <v>30</v>
      </c>
      <c r="G56" s="75"/>
    </row>
    <row r="57" customFormat="false" ht="18.95" hidden="false" customHeight="true" outlineLevel="0" collapsed="false">
      <c r="A57" s="75" t="s">
        <v>65</v>
      </c>
      <c r="B57" s="61" t="s">
        <v>189</v>
      </c>
      <c r="C57" s="78" t="s">
        <v>2415</v>
      </c>
      <c r="D57" s="78" t="s">
        <v>123</v>
      </c>
      <c r="E57" s="79" t="s">
        <v>2416</v>
      </c>
      <c r="F57" s="61" t="s">
        <v>32</v>
      </c>
      <c r="G57" s="61"/>
    </row>
    <row r="58" customFormat="false" ht="18.95" hidden="false" customHeight="true" outlineLevel="0" collapsed="false">
      <c r="A58" s="75" t="s">
        <v>70</v>
      </c>
      <c r="B58" s="61" t="s">
        <v>193</v>
      </c>
      <c r="C58" s="78" t="s">
        <v>2417</v>
      </c>
      <c r="D58" s="78" t="s">
        <v>123</v>
      </c>
      <c r="E58" s="79" t="s">
        <v>2418</v>
      </c>
      <c r="F58" s="61" t="s">
        <v>32</v>
      </c>
      <c r="G58" s="61"/>
    </row>
    <row r="59" customFormat="false" ht="18.95" hidden="false" customHeight="true" outlineLevel="0" collapsed="false">
      <c r="A59" s="75" t="s">
        <v>74</v>
      </c>
      <c r="B59" s="61" t="s">
        <v>200</v>
      </c>
      <c r="C59" s="78" t="s">
        <v>1618</v>
      </c>
      <c r="D59" s="78" t="s">
        <v>123</v>
      </c>
      <c r="E59" s="79" t="s">
        <v>2419</v>
      </c>
      <c r="F59" s="61" t="s">
        <v>32</v>
      </c>
      <c r="G59" s="61"/>
    </row>
    <row r="60" customFormat="false" ht="18.95" hidden="false" customHeight="true" outlineLevel="0" collapsed="false">
      <c r="A60" s="75" t="s">
        <v>78</v>
      </c>
      <c r="B60" s="61" t="s">
        <v>203</v>
      </c>
      <c r="C60" s="78" t="s">
        <v>1453</v>
      </c>
      <c r="D60" s="78" t="s">
        <v>123</v>
      </c>
      <c r="E60" s="79" t="s">
        <v>2420</v>
      </c>
      <c r="F60" s="61" t="s">
        <v>32</v>
      </c>
      <c r="G60" s="61"/>
    </row>
    <row r="61" customFormat="false" ht="18.95" hidden="false" customHeight="true" outlineLevel="0" collapsed="false">
      <c r="A61" s="75" t="s">
        <v>82</v>
      </c>
      <c r="B61" s="61" t="s">
        <v>206</v>
      </c>
      <c r="C61" s="78" t="s">
        <v>2421</v>
      </c>
      <c r="D61" s="78" t="s">
        <v>123</v>
      </c>
      <c r="E61" s="79" t="s">
        <v>2422</v>
      </c>
      <c r="F61" s="61" t="s">
        <v>32</v>
      </c>
      <c r="G61" s="61"/>
    </row>
    <row r="62" customFormat="false" ht="18.95" hidden="false" customHeight="true" outlineLevel="0" collapsed="false">
      <c r="A62" s="75" t="s">
        <v>86</v>
      </c>
      <c r="B62" s="61" t="s">
        <v>209</v>
      </c>
      <c r="C62" s="78" t="s">
        <v>2423</v>
      </c>
      <c r="D62" s="78" t="s">
        <v>123</v>
      </c>
      <c r="E62" s="79" t="s">
        <v>2424</v>
      </c>
      <c r="F62" s="61" t="s">
        <v>34</v>
      </c>
      <c r="G62" s="61"/>
    </row>
    <row r="63" customFormat="false" ht="18.95" hidden="false" customHeight="true" outlineLevel="0" collapsed="false">
      <c r="A63" s="75" t="s">
        <v>91</v>
      </c>
      <c r="B63" s="61" t="s">
        <v>212</v>
      </c>
      <c r="C63" s="78" t="s">
        <v>2425</v>
      </c>
      <c r="D63" s="78" t="s">
        <v>123</v>
      </c>
      <c r="E63" s="79" t="s">
        <v>2426</v>
      </c>
      <c r="F63" s="61" t="s">
        <v>34</v>
      </c>
      <c r="G63" s="61"/>
    </row>
    <row r="64" customFormat="false" ht="18.95" hidden="false" customHeight="true" outlineLevel="0" collapsed="false">
      <c r="A64" s="75" t="s">
        <v>95</v>
      </c>
      <c r="B64" s="61" t="s">
        <v>215</v>
      </c>
      <c r="C64" s="78" t="s">
        <v>2427</v>
      </c>
      <c r="D64" s="78" t="s">
        <v>123</v>
      </c>
      <c r="E64" s="79" t="s">
        <v>2428</v>
      </c>
      <c r="F64" s="61" t="s">
        <v>34</v>
      </c>
      <c r="G64" s="61"/>
    </row>
    <row r="65" customFormat="false" ht="18.95" hidden="false" customHeight="true" outlineLevel="0" collapsed="false">
      <c r="A65" s="75" t="s">
        <v>99</v>
      </c>
      <c r="B65" s="61" t="s">
        <v>217</v>
      </c>
      <c r="C65" s="78" t="s">
        <v>2429</v>
      </c>
      <c r="D65" s="78" t="s">
        <v>123</v>
      </c>
      <c r="E65" s="79" t="s">
        <v>2430</v>
      </c>
      <c r="F65" s="61" t="s">
        <v>34</v>
      </c>
      <c r="G65" s="61"/>
    </row>
    <row r="66" customFormat="false" ht="18.95" hidden="false" customHeight="true" outlineLevel="0" collapsed="false">
      <c r="A66" s="75" t="s">
        <v>103</v>
      </c>
      <c r="B66" s="61" t="s">
        <v>220</v>
      </c>
      <c r="C66" s="78" t="s">
        <v>2431</v>
      </c>
      <c r="D66" s="78" t="s">
        <v>123</v>
      </c>
      <c r="E66" s="79" t="s">
        <v>2432</v>
      </c>
      <c r="F66" s="61" t="s">
        <v>34</v>
      </c>
      <c r="G66" s="61"/>
    </row>
    <row r="67" customFormat="false" ht="18.95" hidden="false" customHeight="true" outlineLevel="0" collapsed="false">
      <c r="A67" s="75" t="s">
        <v>107</v>
      </c>
      <c r="B67" s="61" t="s">
        <v>223</v>
      </c>
      <c r="C67" s="78" t="s">
        <v>526</v>
      </c>
      <c r="D67" s="78" t="s">
        <v>123</v>
      </c>
      <c r="E67" s="79" t="s">
        <v>2433</v>
      </c>
      <c r="F67" s="61" t="s">
        <v>2373</v>
      </c>
      <c r="G67" s="61"/>
    </row>
    <row r="68" customFormat="false" ht="18.95" hidden="false" customHeight="true" outlineLevel="0" collapsed="false">
      <c r="A68" s="75" t="s">
        <v>112</v>
      </c>
      <c r="B68" s="61" t="s">
        <v>226</v>
      </c>
      <c r="C68" s="78" t="s">
        <v>2434</v>
      </c>
      <c r="D68" s="78" t="s">
        <v>123</v>
      </c>
      <c r="E68" s="79" t="s">
        <v>2376</v>
      </c>
      <c r="F68" s="61" t="s">
        <v>2435</v>
      </c>
      <c r="G68" s="61"/>
    </row>
    <row r="69" customFormat="false" ht="18.95" hidden="false" customHeight="true" outlineLevel="0" collapsed="false">
      <c r="A69" s="75" t="s">
        <v>116</v>
      </c>
      <c r="B69" s="61" t="s">
        <v>229</v>
      </c>
      <c r="C69" s="78" t="s">
        <v>2436</v>
      </c>
      <c r="D69" s="78" t="s">
        <v>123</v>
      </c>
      <c r="E69" s="79" t="s">
        <v>2437</v>
      </c>
      <c r="F69" s="61" t="s">
        <v>2435</v>
      </c>
      <c r="G69" s="61"/>
    </row>
    <row r="70" customFormat="false" ht="18.95" hidden="false" customHeight="true" outlineLevel="0" collapsed="false">
      <c r="A70" s="75" t="s">
        <v>120</v>
      </c>
      <c r="B70" s="61" t="s">
        <v>232</v>
      </c>
      <c r="C70" s="78" t="s">
        <v>2438</v>
      </c>
      <c r="D70" s="78" t="s">
        <v>123</v>
      </c>
      <c r="E70" s="79" t="s">
        <v>2439</v>
      </c>
      <c r="F70" s="61" t="s">
        <v>2435</v>
      </c>
      <c r="G70" s="61"/>
    </row>
    <row r="71" customFormat="false" ht="18.95" hidden="false" customHeight="true" outlineLevel="0" collapsed="false">
      <c r="A71" s="75" t="s">
        <v>126</v>
      </c>
      <c r="B71" s="61" t="s">
        <v>235</v>
      </c>
      <c r="C71" s="80" t="s">
        <v>2440</v>
      </c>
      <c r="D71" s="81" t="s">
        <v>123</v>
      </c>
      <c r="E71" s="79" t="s">
        <v>2441</v>
      </c>
      <c r="F71" s="61" t="s">
        <v>2442</v>
      </c>
      <c r="G71" s="61"/>
    </row>
    <row r="72" customFormat="false" ht="18.95" hidden="false" customHeight="true" outlineLevel="0" collapsed="false">
      <c r="A72" s="75" t="s">
        <v>130</v>
      </c>
      <c r="B72" s="61" t="s">
        <v>238</v>
      </c>
      <c r="C72" s="80" t="s">
        <v>2443</v>
      </c>
      <c r="D72" s="81" t="s">
        <v>123</v>
      </c>
      <c r="E72" s="79" t="s">
        <v>2444</v>
      </c>
      <c r="F72" s="61" t="s">
        <v>2442</v>
      </c>
      <c r="G72" s="61"/>
    </row>
    <row r="73" customFormat="false" ht="18.95" hidden="false" customHeight="true" outlineLevel="0" collapsed="false">
      <c r="A73" s="75" t="s">
        <v>134</v>
      </c>
      <c r="B73" s="61" t="s">
        <v>241</v>
      </c>
      <c r="C73" s="80" t="s">
        <v>221</v>
      </c>
      <c r="D73" s="81" t="s">
        <v>123</v>
      </c>
      <c r="E73" s="79" t="s">
        <v>2406</v>
      </c>
      <c r="F73" s="61" t="s">
        <v>2442</v>
      </c>
      <c r="G73" s="61"/>
    </row>
    <row r="74" customFormat="false" ht="18.95" hidden="false" customHeight="true" outlineLevel="0" collapsed="false">
      <c r="A74" s="75" t="s">
        <v>138</v>
      </c>
      <c r="B74" s="61" t="s">
        <v>244</v>
      </c>
      <c r="C74" s="78" t="s">
        <v>2445</v>
      </c>
      <c r="D74" s="78" t="s">
        <v>252</v>
      </c>
      <c r="E74" s="79" t="s">
        <v>2446</v>
      </c>
      <c r="F74" s="61" t="s">
        <v>20</v>
      </c>
      <c r="G74" s="61"/>
    </row>
    <row r="75" customFormat="false" ht="18.95" hidden="false" customHeight="true" outlineLevel="0" collapsed="false">
      <c r="A75" s="75" t="s">
        <v>142</v>
      </c>
      <c r="B75" s="61" t="s">
        <v>247</v>
      </c>
      <c r="C75" s="78" t="s">
        <v>285</v>
      </c>
      <c r="D75" s="78" t="s">
        <v>252</v>
      </c>
      <c r="E75" s="79" t="s">
        <v>2447</v>
      </c>
      <c r="F75" s="61" t="s">
        <v>26</v>
      </c>
      <c r="G75" s="61"/>
    </row>
    <row r="76" customFormat="false" ht="18.95" hidden="false" customHeight="true" outlineLevel="0" collapsed="false">
      <c r="A76" s="75" t="s">
        <v>146</v>
      </c>
      <c r="B76" s="61" t="s">
        <v>250</v>
      </c>
      <c r="C76" s="78" t="s">
        <v>347</v>
      </c>
      <c r="D76" s="78" t="s">
        <v>256</v>
      </c>
      <c r="E76" s="79" t="s">
        <v>2448</v>
      </c>
      <c r="F76" s="61" t="s">
        <v>26</v>
      </c>
      <c r="G76" s="61"/>
    </row>
    <row r="77" customFormat="false" ht="18.95" hidden="false" customHeight="true" outlineLevel="0" collapsed="false">
      <c r="A77" s="75" t="s">
        <v>150</v>
      </c>
      <c r="B77" s="61" t="s">
        <v>254</v>
      </c>
      <c r="C77" s="78" t="s">
        <v>783</v>
      </c>
      <c r="D77" s="78" t="s">
        <v>256</v>
      </c>
      <c r="E77" s="79" t="s">
        <v>2449</v>
      </c>
      <c r="F77" s="61" t="s">
        <v>32</v>
      </c>
      <c r="G77" s="61"/>
    </row>
    <row r="78" customFormat="false" ht="18.95" hidden="false" customHeight="true" outlineLevel="0" collapsed="false">
      <c r="A78" s="75" t="s">
        <v>154</v>
      </c>
      <c r="B78" s="61" t="s">
        <v>258</v>
      </c>
      <c r="C78" s="78" t="s">
        <v>2450</v>
      </c>
      <c r="D78" s="78" t="s">
        <v>2451</v>
      </c>
      <c r="E78" s="79" t="s">
        <v>2452</v>
      </c>
      <c r="F78" s="61" t="s">
        <v>32</v>
      </c>
      <c r="G78" s="61"/>
    </row>
    <row r="79" customFormat="false" ht="18.95" hidden="false" customHeight="true" outlineLevel="0" collapsed="false">
      <c r="A79" s="75" t="s">
        <v>158</v>
      </c>
      <c r="B79" s="61" t="s">
        <v>262</v>
      </c>
      <c r="C79" s="78" t="s">
        <v>406</v>
      </c>
      <c r="D79" s="78" t="s">
        <v>260</v>
      </c>
      <c r="E79" s="79" t="s">
        <v>2453</v>
      </c>
      <c r="F79" s="61" t="s">
        <v>22</v>
      </c>
      <c r="G79" s="61"/>
    </row>
    <row r="80" customFormat="false" ht="18.95" hidden="false" customHeight="true" outlineLevel="0" collapsed="false">
      <c r="A80" s="75" t="s">
        <v>162</v>
      </c>
      <c r="B80" s="61" t="s">
        <v>265</v>
      </c>
      <c r="C80" s="78" t="s">
        <v>2454</v>
      </c>
      <c r="D80" s="78" t="s">
        <v>260</v>
      </c>
      <c r="E80" s="79" t="s">
        <v>2455</v>
      </c>
      <c r="F80" s="61" t="s">
        <v>24</v>
      </c>
      <c r="G80" s="61"/>
    </row>
    <row r="81" customFormat="false" ht="18.95" hidden="false" customHeight="true" outlineLevel="0" collapsed="false">
      <c r="A81" s="61" t="s">
        <v>164</v>
      </c>
      <c r="B81" s="61" t="s">
        <v>268</v>
      </c>
      <c r="C81" s="78" t="s">
        <v>2456</v>
      </c>
      <c r="D81" s="78" t="s">
        <v>260</v>
      </c>
      <c r="E81" s="79" t="s">
        <v>2457</v>
      </c>
      <c r="F81" s="61" t="s">
        <v>24</v>
      </c>
      <c r="G81" s="61"/>
    </row>
    <row r="82" customFormat="false" ht="18.95" hidden="false" customHeight="true" outlineLevel="0" collapsed="false">
      <c r="A82" s="61" t="s">
        <v>168</v>
      </c>
      <c r="B82" s="61" t="s">
        <v>271</v>
      </c>
      <c r="C82" s="78" t="s">
        <v>794</v>
      </c>
      <c r="D82" s="78" t="s">
        <v>260</v>
      </c>
      <c r="E82" s="79" t="s">
        <v>2458</v>
      </c>
      <c r="F82" s="61" t="s">
        <v>30</v>
      </c>
      <c r="G82" s="61"/>
    </row>
    <row r="83" customFormat="false" ht="18.95" hidden="false" customHeight="true" outlineLevel="0" collapsed="false">
      <c r="A83" s="61" t="s">
        <v>172</v>
      </c>
      <c r="B83" s="61" t="s">
        <v>275</v>
      </c>
      <c r="C83" s="78" t="s">
        <v>2459</v>
      </c>
      <c r="D83" s="78" t="s">
        <v>260</v>
      </c>
      <c r="E83" s="79" t="s">
        <v>2460</v>
      </c>
      <c r="F83" s="61" t="s">
        <v>30</v>
      </c>
      <c r="G83" s="61"/>
    </row>
    <row r="84" customFormat="false" ht="18.95" hidden="false" customHeight="true" outlineLevel="0" collapsed="false">
      <c r="A84" s="61" t="s">
        <v>176</v>
      </c>
      <c r="B84" s="61" t="s">
        <v>278</v>
      </c>
      <c r="C84" s="78" t="s">
        <v>2017</v>
      </c>
      <c r="D84" s="78" t="s">
        <v>260</v>
      </c>
      <c r="E84" s="79" t="s">
        <v>2461</v>
      </c>
      <c r="F84" s="61" t="s">
        <v>32</v>
      </c>
      <c r="G84" s="61"/>
    </row>
    <row r="85" customFormat="false" ht="18.95" hidden="false" customHeight="true" outlineLevel="0" collapsed="false">
      <c r="A85" s="61" t="s">
        <v>180</v>
      </c>
      <c r="B85" s="61" t="s">
        <v>281</v>
      </c>
      <c r="C85" s="78" t="s">
        <v>1533</v>
      </c>
      <c r="D85" s="78" t="s">
        <v>260</v>
      </c>
      <c r="E85" s="79" t="s">
        <v>2462</v>
      </c>
      <c r="F85" s="61" t="s">
        <v>34</v>
      </c>
      <c r="G85" s="61"/>
    </row>
    <row r="86" s="47" customFormat="true" ht="17.1" hidden="false" customHeight="true" outlineLevel="0" collapsed="false">
      <c r="A86" s="31"/>
      <c r="B86" s="31"/>
      <c r="C86" s="73"/>
      <c r="D86" s="73"/>
      <c r="E86" s="74"/>
      <c r="F86" s="31"/>
      <c r="G86" s="31"/>
    </row>
    <row r="87" s="47" customFormat="true" ht="17.1" hidden="false" customHeight="true" outlineLevel="0" collapsed="false">
      <c r="A87" s="66" t="s">
        <v>2412</v>
      </c>
      <c r="B87" s="31"/>
      <c r="C87" s="45"/>
      <c r="D87" s="45"/>
      <c r="E87" s="48" t="s">
        <v>197</v>
      </c>
      <c r="F87" s="48"/>
      <c r="G87" s="48"/>
    </row>
    <row r="88" s="47" customFormat="true" ht="17.1" hidden="false" customHeight="true" outlineLevel="0" collapsed="false">
      <c r="B88" s="31"/>
      <c r="C88" s="45"/>
      <c r="D88" s="45"/>
      <c r="E88" s="46"/>
      <c r="F88" s="31"/>
    </row>
    <row r="89" s="47" customFormat="true" ht="17.1" hidden="false" customHeight="true" outlineLevel="0" collapsed="false">
      <c r="B89" s="31"/>
      <c r="C89" s="45"/>
      <c r="D89" s="45"/>
      <c r="E89" s="46"/>
      <c r="F89" s="31"/>
    </row>
    <row r="90" s="47" customFormat="true" ht="17.1" hidden="false" customHeight="true" outlineLevel="0" collapsed="false">
      <c r="B90" s="31"/>
      <c r="C90" s="45"/>
      <c r="D90" s="45"/>
      <c r="E90" s="46"/>
      <c r="F90" s="31"/>
    </row>
    <row r="91" s="47" customFormat="true" ht="17.1" hidden="false" customHeight="true" outlineLevel="0" collapsed="false">
      <c r="B91" s="31"/>
      <c r="C91" s="45"/>
      <c r="D91" s="45"/>
      <c r="E91" s="46"/>
      <c r="F91" s="31"/>
    </row>
    <row r="92" s="47" customFormat="true" ht="17.1" hidden="false" customHeight="true" outlineLevel="0" collapsed="false">
      <c r="B92" s="31"/>
      <c r="C92" s="45"/>
      <c r="D92" s="45"/>
      <c r="E92" s="48" t="s">
        <v>198</v>
      </c>
      <c r="F92" s="48"/>
      <c r="G92" s="48"/>
    </row>
    <row r="93" s="47" customFormat="true" ht="17.1" hidden="false" customHeight="true" outlineLevel="0" collapsed="false">
      <c r="A93" s="31"/>
      <c r="B93" s="31"/>
      <c r="C93" s="73"/>
      <c r="D93" s="73"/>
      <c r="E93" s="74"/>
      <c r="F93" s="31"/>
      <c r="G93" s="31"/>
    </row>
    <row r="94" s="47" customFormat="true" ht="17.1" hidden="false" customHeight="true" outlineLevel="0" collapsed="false">
      <c r="A94" s="31"/>
      <c r="B94" s="31"/>
      <c r="C94" s="73"/>
      <c r="D94" s="73"/>
      <c r="E94" s="74"/>
      <c r="F94" s="31"/>
      <c r="G94" s="31"/>
    </row>
    <row r="95" s="47" customFormat="true" ht="17.1" hidden="false" customHeight="true" outlineLevel="0" collapsed="false">
      <c r="A95" s="31"/>
      <c r="B95" s="31"/>
      <c r="C95" s="73"/>
      <c r="D95" s="73"/>
      <c r="E95" s="74"/>
      <c r="F95" s="31"/>
      <c r="G95" s="31"/>
    </row>
    <row r="96" s="47" customFormat="true" ht="17.1" hidden="false" customHeight="true" outlineLevel="0" collapsed="false">
      <c r="A96" s="31"/>
      <c r="B96" s="31"/>
      <c r="C96" s="73"/>
      <c r="D96" s="73"/>
      <c r="E96" s="74"/>
      <c r="F96" s="31"/>
      <c r="G96" s="31"/>
    </row>
    <row r="97" s="47" customFormat="true" ht="17.1" hidden="false" customHeight="true" outlineLevel="0" collapsed="false">
      <c r="A97" s="36" t="s">
        <v>2463</v>
      </c>
      <c r="B97" s="36"/>
      <c r="C97" s="36"/>
      <c r="D97" s="36"/>
      <c r="E97" s="36"/>
      <c r="F97" s="36"/>
      <c r="G97" s="36"/>
    </row>
    <row r="98" s="47" customFormat="true" ht="17.1" hidden="false" customHeight="true" outlineLevel="0" collapsed="false">
      <c r="A98" s="59"/>
      <c r="B98" s="59"/>
      <c r="C98" s="58"/>
      <c r="D98" s="72"/>
      <c r="E98" s="57"/>
      <c r="F98" s="57"/>
      <c r="G98" s="57"/>
    </row>
    <row r="99" s="47" customFormat="true" ht="17.1" hidden="false" customHeight="true" outlineLevel="0" collapsed="false">
      <c r="A99" s="50" t="s">
        <v>9</v>
      </c>
      <c r="B99" s="50" t="s">
        <v>55</v>
      </c>
      <c r="C99" s="50" t="s">
        <v>56</v>
      </c>
      <c r="D99" s="50"/>
      <c r="E99" s="50" t="s">
        <v>57</v>
      </c>
      <c r="F99" s="51" t="s">
        <v>12</v>
      </c>
      <c r="G99" s="50" t="s">
        <v>58</v>
      </c>
    </row>
    <row r="100" s="47" customFormat="true" ht="17.1" hidden="false" customHeight="true" outlineLevel="0" collapsed="false">
      <c r="A100" s="50"/>
      <c r="B100" s="50"/>
      <c r="C100" s="50"/>
      <c r="D100" s="50"/>
      <c r="E100" s="50"/>
      <c r="F100" s="51"/>
      <c r="G100" s="50"/>
    </row>
    <row r="101" s="85" customFormat="true" ht="19.5" hidden="false" customHeight="true" outlineLevel="0" collapsed="false">
      <c r="A101" s="82" t="s">
        <v>59</v>
      </c>
      <c r="B101" s="82" t="s">
        <v>284</v>
      </c>
      <c r="C101" s="83" t="s">
        <v>2464</v>
      </c>
      <c r="D101" s="83" t="s">
        <v>260</v>
      </c>
      <c r="E101" s="84" t="s">
        <v>2465</v>
      </c>
      <c r="F101" s="82" t="s">
        <v>34</v>
      </c>
      <c r="G101" s="82"/>
    </row>
    <row r="102" s="85" customFormat="true" ht="19.5" hidden="false" customHeight="true" outlineLevel="0" collapsed="false">
      <c r="A102" s="82" t="s">
        <v>65</v>
      </c>
      <c r="B102" s="41" t="s">
        <v>287</v>
      </c>
      <c r="C102" s="42" t="s">
        <v>1139</v>
      </c>
      <c r="D102" s="42" t="s">
        <v>260</v>
      </c>
      <c r="E102" s="43" t="s">
        <v>2466</v>
      </c>
      <c r="F102" s="41" t="s">
        <v>34</v>
      </c>
      <c r="G102" s="41"/>
    </row>
    <row r="103" s="85" customFormat="true" ht="19.5" hidden="false" customHeight="true" outlineLevel="0" collapsed="false">
      <c r="A103" s="82" t="s">
        <v>70</v>
      </c>
      <c r="B103" s="41" t="s">
        <v>291</v>
      </c>
      <c r="C103" s="42" t="s">
        <v>2467</v>
      </c>
      <c r="D103" s="42" t="s">
        <v>260</v>
      </c>
      <c r="E103" s="43" t="s">
        <v>2468</v>
      </c>
      <c r="F103" s="41" t="s">
        <v>2373</v>
      </c>
      <c r="G103" s="41"/>
    </row>
    <row r="104" s="85" customFormat="true" ht="19.5" hidden="false" customHeight="true" outlineLevel="0" collapsed="false">
      <c r="A104" s="82" t="s">
        <v>74</v>
      </c>
      <c r="B104" s="41" t="s">
        <v>293</v>
      </c>
      <c r="C104" s="42" t="s">
        <v>2469</v>
      </c>
      <c r="D104" s="42" t="s">
        <v>260</v>
      </c>
      <c r="E104" s="43" t="s">
        <v>2441</v>
      </c>
      <c r="F104" s="41" t="s">
        <v>2435</v>
      </c>
      <c r="G104" s="41"/>
    </row>
    <row r="105" s="85" customFormat="true" ht="19.5" hidden="false" customHeight="true" outlineLevel="0" collapsed="false">
      <c r="A105" s="82" t="s">
        <v>78</v>
      </c>
      <c r="B105" s="41" t="s">
        <v>297</v>
      </c>
      <c r="C105" s="42" t="s">
        <v>2470</v>
      </c>
      <c r="D105" s="42" t="s">
        <v>260</v>
      </c>
      <c r="E105" s="43" t="s">
        <v>2471</v>
      </c>
      <c r="F105" s="41" t="s">
        <v>2435</v>
      </c>
      <c r="G105" s="41"/>
    </row>
    <row r="106" s="85" customFormat="true" ht="19.5" hidden="false" customHeight="true" outlineLevel="0" collapsed="false">
      <c r="A106" s="82" t="s">
        <v>82</v>
      </c>
      <c r="B106" s="41" t="s">
        <v>301</v>
      </c>
      <c r="C106" s="42" t="s">
        <v>2472</v>
      </c>
      <c r="D106" s="42" t="s">
        <v>2473</v>
      </c>
      <c r="E106" s="43" t="s">
        <v>2474</v>
      </c>
      <c r="F106" s="41" t="s">
        <v>2435</v>
      </c>
      <c r="G106" s="41"/>
    </row>
    <row r="107" s="85" customFormat="true" ht="19.5" hidden="false" customHeight="true" outlineLevel="0" collapsed="false">
      <c r="A107" s="82" t="s">
        <v>86</v>
      </c>
      <c r="B107" s="41" t="s">
        <v>306</v>
      </c>
      <c r="C107" s="42" t="s">
        <v>1618</v>
      </c>
      <c r="D107" s="42" t="s">
        <v>270</v>
      </c>
      <c r="E107" s="43" t="s">
        <v>2475</v>
      </c>
      <c r="F107" s="41" t="s">
        <v>20</v>
      </c>
      <c r="G107" s="41"/>
    </row>
    <row r="108" s="85" customFormat="true" ht="19.5" hidden="false" customHeight="true" outlineLevel="0" collapsed="false">
      <c r="A108" s="82" t="s">
        <v>91</v>
      </c>
      <c r="B108" s="41" t="s">
        <v>309</v>
      </c>
      <c r="C108" s="42" t="s">
        <v>2476</v>
      </c>
      <c r="D108" s="42" t="s">
        <v>270</v>
      </c>
      <c r="E108" s="43" t="s">
        <v>2477</v>
      </c>
      <c r="F108" s="41" t="s">
        <v>22</v>
      </c>
      <c r="G108" s="41"/>
    </row>
    <row r="109" s="85" customFormat="true" ht="19.5" hidden="false" customHeight="true" outlineLevel="0" collapsed="false">
      <c r="A109" s="82" t="s">
        <v>95</v>
      </c>
      <c r="B109" s="41" t="s">
        <v>312</v>
      </c>
      <c r="C109" s="42" t="s">
        <v>1946</v>
      </c>
      <c r="D109" s="42" t="s">
        <v>270</v>
      </c>
      <c r="E109" s="43" t="s">
        <v>2478</v>
      </c>
      <c r="F109" s="41" t="s">
        <v>30</v>
      </c>
      <c r="G109" s="41"/>
    </row>
    <row r="110" s="85" customFormat="true" ht="19.5" hidden="false" customHeight="true" outlineLevel="0" collapsed="false">
      <c r="A110" s="82" t="s">
        <v>99</v>
      </c>
      <c r="B110" s="41" t="s">
        <v>315</v>
      </c>
      <c r="C110" s="42" t="s">
        <v>491</v>
      </c>
      <c r="D110" s="42" t="s">
        <v>270</v>
      </c>
      <c r="E110" s="43" t="s">
        <v>2479</v>
      </c>
      <c r="F110" s="41" t="s">
        <v>32</v>
      </c>
      <c r="G110" s="41"/>
    </row>
    <row r="111" s="85" customFormat="true" ht="19.5" hidden="false" customHeight="true" outlineLevel="0" collapsed="false">
      <c r="A111" s="82" t="s">
        <v>103</v>
      </c>
      <c r="B111" s="41" t="s">
        <v>318</v>
      </c>
      <c r="C111" s="42" t="s">
        <v>1751</v>
      </c>
      <c r="D111" s="42" t="s">
        <v>1558</v>
      </c>
      <c r="E111" s="43" t="s">
        <v>2480</v>
      </c>
      <c r="F111" s="41" t="s">
        <v>32</v>
      </c>
      <c r="G111" s="41"/>
    </row>
    <row r="112" s="85" customFormat="true" ht="19.5" hidden="false" customHeight="true" outlineLevel="0" collapsed="false">
      <c r="A112" s="82" t="s">
        <v>107</v>
      </c>
      <c r="B112" s="41" t="s">
        <v>322</v>
      </c>
      <c r="C112" s="42" t="s">
        <v>2481</v>
      </c>
      <c r="D112" s="42" t="s">
        <v>273</v>
      </c>
      <c r="E112" s="43" t="s">
        <v>2482</v>
      </c>
      <c r="F112" s="41" t="s">
        <v>28</v>
      </c>
      <c r="G112" s="41"/>
    </row>
    <row r="113" s="85" customFormat="true" ht="19.5" hidden="false" customHeight="true" outlineLevel="0" collapsed="false">
      <c r="A113" s="82" t="s">
        <v>112</v>
      </c>
      <c r="B113" s="41" t="s">
        <v>326</v>
      </c>
      <c r="C113" s="42" t="s">
        <v>855</v>
      </c>
      <c r="D113" s="42" t="s">
        <v>273</v>
      </c>
      <c r="E113" s="43" t="s">
        <v>2483</v>
      </c>
      <c r="F113" s="41" t="s">
        <v>28</v>
      </c>
      <c r="G113" s="41"/>
    </row>
    <row r="114" s="85" customFormat="true" ht="19.5" hidden="false" customHeight="true" outlineLevel="0" collapsed="false">
      <c r="A114" s="82" t="s">
        <v>116</v>
      </c>
      <c r="B114" s="41" t="s">
        <v>330</v>
      </c>
      <c r="C114" s="42" t="s">
        <v>462</v>
      </c>
      <c r="D114" s="42" t="s">
        <v>273</v>
      </c>
      <c r="E114" s="43" t="s">
        <v>2484</v>
      </c>
      <c r="F114" s="41" t="s">
        <v>2373</v>
      </c>
      <c r="G114" s="41"/>
    </row>
    <row r="115" s="85" customFormat="true" ht="19.5" hidden="false" customHeight="true" outlineLevel="0" collapsed="false">
      <c r="A115" s="82" t="s">
        <v>120</v>
      </c>
      <c r="B115" s="41" t="s">
        <v>333</v>
      </c>
      <c r="C115" s="42" t="s">
        <v>2485</v>
      </c>
      <c r="D115" s="42" t="s">
        <v>289</v>
      </c>
      <c r="E115" s="43" t="s">
        <v>2486</v>
      </c>
      <c r="F115" s="41" t="s">
        <v>24</v>
      </c>
      <c r="G115" s="41"/>
    </row>
    <row r="116" s="85" customFormat="true" ht="19.5" hidden="false" customHeight="true" outlineLevel="0" collapsed="false">
      <c r="A116" s="82" t="s">
        <v>126</v>
      </c>
      <c r="B116" s="41" t="s">
        <v>337</v>
      </c>
      <c r="C116" s="42" t="s">
        <v>2487</v>
      </c>
      <c r="D116" s="42" t="s">
        <v>2488</v>
      </c>
      <c r="E116" s="43" t="s">
        <v>2489</v>
      </c>
      <c r="F116" s="41" t="s">
        <v>2373</v>
      </c>
      <c r="G116" s="41"/>
    </row>
    <row r="117" s="85" customFormat="true" ht="19.5" hidden="false" customHeight="true" outlineLevel="0" collapsed="false">
      <c r="A117" s="82" t="s">
        <v>130</v>
      </c>
      <c r="B117" s="41" t="s">
        <v>340</v>
      </c>
      <c r="C117" s="42" t="s">
        <v>2490</v>
      </c>
      <c r="D117" s="42" t="s">
        <v>2491</v>
      </c>
      <c r="E117" s="43" t="s">
        <v>2492</v>
      </c>
      <c r="F117" s="41" t="s">
        <v>22</v>
      </c>
      <c r="G117" s="41"/>
    </row>
    <row r="118" s="85" customFormat="true" ht="19.5" hidden="false" customHeight="true" outlineLevel="0" collapsed="false">
      <c r="A118" s="82" t="s">
        <v>134</v>
      </c>
      <c r="B118" s="41" t="s">
        <v>343</v>
      </c>
      <c r="C118" s="44" t="s">
        <v>373</v>
      </c>
      <c r="D118" s="86" t="s">
        <v>2493</v>
      </c>
      <c r="E118" s="43" t="s">
        <v>2494</v>
      </c>
      <c r="F118" s="41" t="s">
        <v>2442</v>
      </c>
      <c r="G118" s="41"/>
    </row>
    <row r="119" s="85" customFormat="true" ht="19.5" hidden="false" customHeight="true" outlineLevel="0" collapsed="false">
      <c r="A119" s="82" t="s">
        <v>138</v>
      </c>
      <c r="B119" s="41" t="s">
        <v>346</v>
      </c>
      <c r="C119" s="42" t="s">
        <v>2495</v>
      </c>
      <c r="D119" s="42" t="s">
        <v>1576</v>
      </c>
      <c r="E119" s="43" t="s">
        <v>2496</v>
      </c>
      <c r="F119" s="41" t="s">
        <v>20</v>
      </c>
      <c r="G119" s="41"/>
    </row>
    <row r="120" s="85" customFormat="true" ht="19.5" hidden="false" customHeight="true" outlineLevel="0" collapsed="false">
      <c r="A120" s="82" t="s">
        <v>142</v>
      </c>
      <c r="B120" s="41" t="s">
        <v>349</v>
      </c>
      <c r="C120" s="42" t="s">
        <v>2497</v>
      </c>
      <c r="D120" s="42" t="s">
        <v>299</v>
      </c>
      <c r="E120" s="43" t="s">
        <v>2498</v>
      </c>
      <c r="F120" s="41" t="s">
        <v>34</v>
      </c>
      <c r="G120" s="41"/>
    </row>
    <row r="121" s="85" customFormat="true" ht="19.5" hidden="false" customHeight="true" outlineLevel="0" collapsed="false">
      <c r="A121" s="82" t="s">
        <v>146</v>
      </c>
      <c r="B121" s="41" t="s">
        <v>352</v>
      </c>
      <c r="C121" s="42" t="s">
        <v>2499</v>
      </c>
      <c r="D121" s="42" t="s">
        <v>1587</v>
      </c>
      <c r="E121" s="43" t="s">
        <v>2500</v>
      </c>
      <c r="F121" s="41" t="s">
        <v>28</v>
      </c>
      <c r="G121" s="41"/>
    </row>
    <row r="122" s="85" customFormat="true" ht="19.5" hidden="false" customHeight="true" outlineLevel="0" collapsed="false">
      <c r="A122" s="82" t="s">
        <v>150</v>
      </c>
      <c r="B122" s="41" t="s">
        <v>355</v>
      </c>
      <c r="C122" s="42" t="s">
        <v>2501</v>
      </c>
      <c r="D122" s="42" t="s">
        <v>1587</v>
      </c>
      <c r="E122" s="43" t="s">
        <v>2502</v>
      </c>
      <c r="F122" s="41" t="s">
        <v>32</v>
      </c>
      <c r="G122" s="41"/>
    </row>
    <row r="123" s="85" customFormat="true" ht="19.5" hidden="false" customHeight="true" outlineLevel="0" collapsed="false">
      <c r="A123" s="82" t="s">
        <v>154</v>
      </c>
      <c r="B123" s="41" t="s">
        <v>358</v>
      </c>
      <c r="C123" s="42" t="s">
        <v>2503</v>
      </c>
      <c r="D123" s="42" t="s">
        <v>303</v>
      </c>
      <c r="E123" s="43" t="s">
        <v>1248</v>
      </c>
      <c r="F123" s="41" t="s">
        <v>26</v>
      </c>
      <c r="G123" s="41"/>
    </row>
    <row r="124" s="85" customFormat="true" ht="19.5" hidden="false" customHeight="true" outlineLevel="0" collapsed="false">
      <c r="A124" s="82" t="s">
        <v>158</v>
      </c>
      <c r="B124" s="41" t="s">
        <v>360</v>
      </c>
      <c r="C124" s="42" t="s">
        <v>1630</v>
      </c>
      <c r="D124" s="42" t="s">
        <v>303</v>
      </c>
      <c r="E124" s="43" t="s">
        <v>2504</v>
      </c>
      <c r="F124" s="41" t="s">
        <v>32</v>
      </c>
      <c r="G124" s="41"/>
    </row>
    <row r="125" s="85" customFormat="true" ht="19.5" hidden="false" customHeight="true" outlineLevel="0" collapsed="false">
      <c r="A125" s="82" t="s">
        <v>162</v>
      </c>
      <c r="B125" s="41" t="s">
        <v>363</v>
      </c>
      <c r="C125" s="42" t="s">
        <v>2505</v>
      </c>
      <c r="D125" s="42" t="s">
        <v>303</v>
      </c>
      <c r="E125" s="43" t="s">
        <v>2506</v>
      </c>
      <c r="F125" s="41" t="s">
        <v>2373</v>
      </c>
      <c r="G125" s="41"/>
    </row>
    <row r="126" s="85" customFormat="true" ht="19.5" hidden="false" customHeight="true" outlineLevel="0" collapsed="false">
      <c r="A126" s="41" t="s">
        <v>164</v>
      </c>
      <c r="B126" s="41" t="s">
        <v>366</v>
      </c>
      <c r="C126" s="42" t="s">
        <v>2507</v>
      </c>
      <c r="D126" s="42" t="s">
        <v>320</v>
      </c>
      <c r="E126" s="43" t="s">
        <v>2508</v>
      </c>
      <c r="F126" s="41" t="s">
        <v>20</v>
      </c>
      <c r="G126" s="41"/>
    </row>
    <row r="127" s="85" customFormat="true" ht="19.5" hidden="false" customHeight="true" outlineLevel="0" collapsed="false">
      <c r="A127" s="41" t="s">
        <v>168</v>
      </c>
      <c r="B127" s="41" t="s">
        <v>369</v>
      </c>
      <c r="C127" s="42" t="s">
        <v>503</v>
      </c>
      <c r="D127" s="42" t="s">
        <v>2509</v>
      </c>
      <c r="E127" s="43" t="s">
        <v>2510</v>
      </c>
      <c r="F127" s="41" t="s">
        <v>26</v>
      </c>
      <c r="G127" s="41"/>
    </row>
    <row r="128" s="85" customFormat="true" ht="19.5" hidden="false" customHeight="true" outlineLevel="0" collapsed="false">
      <c r="A128" s="41" t="s">
        <v>172</v>
      </c>
      <c r="B128" s="41" t="s">
        <v>372</v>
      </c>
      <c r="C128" s="42" t="s">
        <v>2511</v>
      </c>
      <c r="D128" s="42" t="s">
        <v>1593</v>
      </c>
      <c r="E128" s="43" t="s">
        <v>2512</v>
      </c>
      <c r="F128" s="41" t="s">
        <v>20</v>
      </c>
      <c r="G128" s="41"/>
    </row>
    <row r="129" s="85" customFormat="true" ht="19.5" hidden="false" customHeight="true" outlineLevel="0" collapsed="false">
      <c r="A129" s="41" t="s">
        <v>176</v>
      </c>
      <c r="B129" s="41" t="s">
        <v>374</v>
      </c>
      <c r="C129" s="42" t="s">
        <v>2064</v>
      </c>
      <c r="D129" s="42" t="s">
        <v>1593</v>
      </c>
      <c r="E129" s="43" t="s">
        <v>2513</v>
      </c>
      <c r="F129" s="41" t="s">
        <v>22</v>
      </c>
      <c r="G129" s="41"/>
    </row>
    <row r="130" s="85" customFormat="true" ht="19.5" hidden="false" customHeight="true" outlineLevel="0" collapsed="false">
      <c r="A130" s="41" t="s">
        <v>180</v>
      </c>
      <c r="B130" s="41" t="s">
        <v>376</v>
      </c>
      <c r="C130" s="42" t="s">
        <v>2514</v>
      </c>
      <c r="D130" s="42" t="s">
        <v>1593</v>
      </c>
      <c r="E130" s="43" t="s">
        <v>2515</v>
      </c>
      <c r="F130" s="41" t="s">
        <v>24</v>
      </c>
      <c r="G130" s="41"/>
    </row>
    <row r="131" s="47" customFormat="true" ht="17.1" hidden="false" customHeight="true" outlineLevel="0" collapsed="false">
      <c r="A131" s="31"/>
      <c r="B131" s="31"/>
      <c r="C131" s="73"/>
      <c r="D131" s="73"/>
      <c r="E131" s="74"/>
      <c r="F131" s="31"/>
      <c r="G131" s="31"/>
    </row>
    <row r="132" s="47" customFormat="true" ht="17.1" hidden="false" customHeight="true" outlineLevel="0" collapsed="false">
      <c r="A132" s="66" t="s">
        <v>2412</v>
      </c>
      <c r="B132" s="31"/>
      <c r="C132" s="45"/>
      <c r="D132" s="45"/>
      <c r="E132" s="48" t="s">
        <v>197</v>
      </c>
      <c r="F132" s="48"/>
      <c r="G132" s="48"/>
    </row>
    <row r="133" s="47" customFormat="true" ht="17.1" hidden="false" customHeight="true" outlineLevel="0" collapsed="false">
      <c r="B133" s="31"/>
      <c r="C133" s="45"/>
      <c r="D133" s="45"/>
      <c r="E133" s="46"/>
      <c r="F133" s="31"/>
    </row>
    <row r="134" s="47" customFormat="true" ht="17.1" hidden="false" customHeight="true" outlineLevel="0" collapsed="false">
      <c r="B134" s="31"/>
      <c r="C134" s="45"/>
      <c r="D134" s="45"/>
      <c r="E134" s="46"/>
      <c r="F134" s="31"/>
    </row>
    <row r="135" s="47" customFormat="true" ht="17.1" hidden="false" customHeight="true" outlineLevel="0" collapsed="false">
      <c r="B135" s="31"/>
      <c r="C135" s="45"/>
      <c r="D135" s="45"/>
      <c r="E135" s="46"/>
      <c r="F135" s="31"/>
    </row>
    <row r="136" s="47" customFormat="true" ht="17.1" hidden="false" customHeight="true" outlineLevel="0" collapsed="false">
      <c r="B136" s="31"/>
      <c r="C136" s="45"/>
      <c r="D136" s="45"/>
      <c r="E136" s="46"/>
      <c r="F136" s="31"/>
    </row>
    <row r="137" s="47" customFormat="true" ht="17.1" hidden="false" customHeight="true" outlineLevel="0" collapsed="false">
      <c r="B137" s="31"/>
      <c r="C137" s="45"/>
      <c r="D137" s="45"/>
      <c r="E137" s="48" t="s">
        <v>198</v>
      </c>
      <c r="F137" s="48"/>
      <c r="G137" s="48"/>
    </row>
    <row r="138" s="47" customFormat="true" ht="17.1" hidden="false" customHeight="true" outlineLevel="0" collapsed="false">
      <c r="A138" s="31"/>
      <c r="B138" s="31"/>
      <c r="C138" s="73"/>
      <c r="D138" s="73"/>
      <c r="E138" s="74"/>
      <c r="F138" s="31"/>
      <c r="G138" s="31"/>
    </row>
    <row r="139" s="47" customFormat="true" ht="17.1" hidden="false" customHeight="true" outlineLevel="0" collapsed="false">
      <c r="A139" s="31"/>
      <c r="B139" s="31"/>
      <c r="C139" s="73"/>
      <c r="D139" s="73"/>
      <c r="E139" s="74"/>
      <c r="F139" s="31"/>
      <c r="G139" s="31"/>
    </row>
    <row r="140" s="47" customFormat="true" ht="17.1" hidden="false" customHeight="true" outlineLevel="0" collapsed="false">
      <c r="A140" s="31"/>
      <c r="B140" s="31"/>
      <c r="C140" s="73"/>
      <c r="D140" s="73"/>
      <c r="E140" s="74"/>
      <c r="F140" s="31"/>
      <c r="G140" s="31"/>
    </row>
    <row r="141" s="47" customFormat="true" ht="17.1" hidden="false" customHeight="true" outlineLevel="0" collapsed="false">
      <c r="A141" s="36" t="s">
        <v>2516</v>
      </c>
      <c r="B141" s="36"/>
      <c r="C141" s="36"/>
      <c r="D141" s="36"/>
      <c r="E141" s="36"/>
      <c r="F141" s="36"/>
      <c r="G141" s="36"/>
    </row>
    <row r="142" s="47" customFormat="true" ht="17.1" hidden="false" customHeight="true" outlineLevel="0" collapsed="false">
      <c r="A142" s="59"/>
      <c r="B142" s="59"/>
      <c r="C142" s="58"/>
      <c r="D142" s="72"/>
      <c r="E142" s="57"/>
      <c r="F142" s="57"/>
      <c r="G142" s="57"/>
    </row>
    <row r="143" s="47" customFormat="true" ht="18.95" hidden="false" customHeight="true" outlineLevel="0" collapsed="false">
      <c r="A143" s="50" t="s">
        <v>9</v>
      </c>
      <c r="B143" s="50" t="s">
        <v>55</v>
      </c>
      <c r="C143" s="50" t="s">
        <v>56</v>
      </c>
      <c r="D143" s="50"/>
      <c r="E143" s="50" t="s">
        <v>57</v>
      </c>
      <c r="F143" s="51" t="s">
        <v>12</v>
      </c>
      <c r="G143" s="50" t="s">
        <v>58</v>
      </c>
    </row>
    <row r="144" s="47" customFormat="true" ht="18.95" hidden="false" customHeight="true" outlineLevel="0" collapsed="false">
      <c r="A144" s="50"/>
      <c r="B144" s="50"/>
      <c r="C144" s="50"/>
      <c r="D144" s="50"/>
      <c r="E144" s="50"/>
      <c r="F144" s="51"/>
      <c r="G144" s="50"/>
    </row>
    <row r="145" s="85" customFormat="true" ht="18.95" hidden="false" customHeight="true" outlineLevel="0" collapsed="false">
      <c r="A145" s="82" t="s">
        <v>59</v>
      </c>
      <c r="B145" s="82" t="s">
        <v>380</v>
      </c>
      <c r="C145" s="83" t="s">
        <v>2517</v>
      </c>
      <c r="D145" s="83" t="s">
        <v>1593</v>
      </c>
      <c r="E145" s="84" t="s">
        <v>2518</v>
      </c>
      <c r="F145" s="82" t="s">
        <v>28</v>
      </c>
      <c r="G145" s="82"/>
    </row>
    <row r="146" s="85" customFormat="true" ht="18.95" hidden="false" customHeight="true" outlineLevel="0" collapsed="false">
      <c r="A146" s="82" t="s">
        <v>65</v>
      </c>
      <c r="B146" s="41" t="s">
        <v>383</v>
      </c>
      <c r="C146" s="42" t="s">
        <v>558</v>
      </c>
      <c r="D146" s="42" t="s">
        <v>1593</v>
      </c>
      <c r="E146" s="43" t="s">
        <v>2519</v>
      </c>
      <c r="F146" s="41" t="s">
        <v>30</v>
      </c>
      <c r="G146" s="41"/>
    </row>
    <row r="147" s="85" customFormat="true" ht="18.95" hidden="false" customHeight="true" outlineLevel="0" collapsed="false">
      <c r="A147" s="82" t="s">
        <v>70</v>
      </c>
      <c r="B147" s="41" t="s">
        <v>387</v>
      </c>
      <c r="C147" s="42" t="s">
        <v>1299</v>
      </c>
      <c r="D147" s="42" t="s">
        <v>1593</v>
      </c>
      <c r="E147" s="43" t="s">
        <v>2512</v>
      </c>
      <c r="F147" s="41" t="s">
        <v>30</v>
      </c>
      <c r="G147" s="41"/>
    </row>
    <row r="148" s="85" customFormat="true" ht="18.95" hidden="false" customHeight="true" outlineLevel="0" collapsed="false">
      <c r="A148" s="82" t="s">
        <v>74</v>
      </c>
      <c r="B148" s="41" t="s">
        <v>391</v>
      </c>
      <c r="C148" s="42" t="s">
        <v>794</v>
      </c>
      <c r="D148" s="42" t="s">
        <v>1593</v>
      </c>
      <c r="E148" s="43" t="s">
        <v>2364</v>
      </c>
      <c r="F148" s="41" t="s">
        <v>32</v>
      </c>
      <c r="G148" s="41"/>
    </row>
    <row r="149" s="85" customFormat="true" ht="18.95" hidden="false" customHeight="true" outlineLevel="0" collapsed="false">
      <c r="A149" s="82" t="s">
        <v>78</v>
      </c>
      <c r="B149" s="41" t="s">
        <v>393</v>
      </c>
      <c r="C149" s="42" t="s">
        <v>2520</v>
      </c>
      <c r="D149" s="42" t="s">
        <v>2521</v>
      </c>
      <c r="E149" s="43" t="s">
        <v>2522</v>
      </c>
      <c r="F149" s="41" t="s">
        <v>24</v>
      </c>
      <c r="G149" s="41"/>
    </row>
    <row r="150" s="85" customFormat="true" ht="18.95" hidden="false" customHeight="true" outlineLevel="0" collapsed="false">
      <c r="A150" s="82" t="s">
        <v>82</v>
      </c>
      <c r="B150" s="41" t="s">
        <v>396</v>
      </c>
      <c r="C150" s="42" t="s">
        <v>2523</v>
      </c>
      <c r="D150" s="42" t="s">
        <v>1610</v>
      </c>
      <c r="E150" s="43" t="s">
        <v>2524</v>
      </c>
      <c r="F150" s="41" t="s">
        <v>2435</v>
      </c>
      <c r="G150" s="41"/>
    </row>
    <row r="151" s="85" customFormat="true" ht="18.95" hidden="false" customHeight="true" outlineLevel="0" collapsed="false">
      <c r="A151" s="82" t="s">
        <v>86</v>
      </c>
      <c r="B151" s="41" t="s">
        <v>398</v>
      </c>
      <c r="C151" s="42" t="s">
        <v>2525</v>
      </c>
      <c r="D151" s="42" t="s">
        <v>2526</v>
      </c>
      <c r="E151" s="43" t="s">
        <v>2527</v>
      </c>
      <c r="F151" s="41" t="s">
        <v>26</v>
      </c>
      <c r="G151" s="41"/>
    </row>
    <row r="152" s="85" customFormat="true" ht="18.95" hidden="false" customHeight="true" outlineLevel="0" collapsed="false">
      <c r="A152" s="82" t="s">
        <v>91</v>
      </c>
      <c r="B152" s="41" t="s">
        <v>402</v>
      </c>
      <c r="C152" s="42" t="s">
        <v>783</v>
      </c>
      <c r="D152" s="42" t="s">
        <v>1613</v>
      </c>
      <c r="E152" s="43" t="s">
        <v>2528</v>
      </c>
      <c r="F152" s="41" t="s">
        <v>20</v>
      </c>
      <c r="G152" s="41"/>
    </row>
    <row r="153" s="85" customFormat="true" ht="18.95" hidden="false" customHeight="true" outlineLevel="0" collapsed="false">
      <c r="A153" s="82" t="s">
        <v>95</v>
      </c>
      <c r="B153" s="41" t="s">
        <v>405</v>
      </c>
      <c r="C153" s="42" t="s">
        <v>2529</v>
      </c>
      <c r="D153" s="42" t="s">
        <v>1613</v>
      </c>
      <c r="E153" s="43" t="s">
        <v>2530</v>
      </c>
      <c r="F153" s="41" t="s">
        <v>2373</v>
      </c>
      <c r="G153" s="41"/>
    </row>
    <row r="154" s="85" customFormat="true" ht="18.95" hidden="false" customHeight="true" outlineLevel="0" collapsed="false">
      <c r="A154" s="82" t="s">
        <v>99</v>
      </c>
      <c r="B154" s="41" t="s">
        <v>408</v>
      </c>
      <c r="C154" s="42" t="s">
        <v>2531</v>
      </c>
      <c r="D154" s="42" t="s">
        <v>324</v>
      </c>
      <c r="E154" s="43" t="s">
        <v>2532</v>
      </c>
      <c r="F154" s="41" t="s">
        <v>34</v>
      </c>
      <c r="G154" s="41"/>
    </row>
    <row r="155" s="85" customFormat="true" ht="18.95" hidden="false" customHeight="true" outlineLevel="0" collapsed="false">
      <c r="A155" s="82" t="s">
        <v>103</v>
      </c>
      <c r="B155" s="41" t="s">
        <v>410</v>
      </c>
      <c r="C155" s="42" t="s">
        <v>2533</v>
      </c>
      <c r="D155" s="42" t="s">
        <v>328</v>
      </c>
      <c r="E155" s="43" t="s">
        <v>2534</v>
      </c>
      <c r="F155" s="41" t="s">
        <v>32</v>
      </c>
      <c r="G155" s="41"/>
    </row>
    <row r="156" s="85" customFormat="true" ht="18.95" hidden="false" customHeight="true" outlineLevel="0" collapsed="false">
      <c r="A156" s="82" t="s">
        <v>107</v>
      </c>
      <c r="B156" s="41" t="s">
        <v>413</v>
      </c>
      <c r="C156" s="42" t="s">
        <v>1378</v>
      </c>
      <c r="D156" s="42" t="s">
        <v>328</v>
      </c>
      <c r="E156" s="43" t="s">
        <v>2535</v>
      </c>
      <c r="F156" s="41" t="s">
        <v>34</v>
      </c>
      <c r="G156" s="41"/>
    </row>
    <row r="157" s="85" customFormat="true" ht="18.95" hidden="false" customHeight="true" outlineLevel="0" collapsed="false">
      <c r="A157" s="82" t="s">
        <v>112</v>
      </c>
      <c r="B157" s="41" t="s">
        <v>415</v>
      </c>
      <c r="C157" s="42" t="s">
        <v>2536</v>
      </c>
      <c r="D157" s="42" t="s">
        <v>335</v>
      </c>
      <c r="E157" s="43" t="s">
        <v>2537</v>
      </c>
      <c r="F157" s="41" t="s">
        <v>28</v>
      </c>
      <c r="G157" s="41"/>
    </row>
    <row r="158" s="85" customFormat="true" ht="18.95" hidden="false" customHeight="true" outlineLevel="0" collapsed="false">
      <c r="A158" s="82" t="s">
        <v>116</v>
      </c>
      <c r="B158" s="41" t="s">
        <v>418</v>
      </c>
      <c r="C158" s="42" t="s">
        <v>2538</v>
      </c>
      <c r="D158" s="42" t="s">
        <v>335</v>
      </c>
      <c r="E158" s="43" t="s">
        <v>2539</v>
      </c>
      <c r="F158" s="41" t="s">
        <v>32</v>
      </c>
      <c r="G158" s="41"/>
    </row>
    <row r="159" s="85" customFormat="true" ht="18.95" hidden="false" customHeight="true" outlineLevel="0" collapsed="false">
      <c r="A159" s="82" t="s">
        <v>120</v>
      </c>
      <c r="B159" s="41" t="s">
        <v>421</v>
      </c>
      <c r="C159" s="42" t="s">
        <v>2536</v>
      </c>
      <c r="D159" s="42" t="s">
        <v>335</v>
      </c>
      <c r="E159" s="43" t="s">
        <v>2540</v>
      </c>
      <c r="F159" s="41" t="s">
        <v>32</v>
      </c>
      <c r="G159" s="41"/>
    </row>
    <row r="160" s="85" customFormat="true" ht="18.95" hidden="false" customHeight="true" outlineLevel="0" collapsed="false">
      <c r="A160" s="82" t="s">
        <v>126</v>
      </c>
      <c r="B160" s="41" t="s">
        <v>425</v>
      </c>
      <c r="C160" s="42" t="s">
        <v>2541</v>
      </c>
      <c r="D160" s="42" t="s">
        <v>335</v>
      </c>
      <c r="E160" s="43" t="s">
        <v>2446</v>
      </c>
      <c r="F160" s="41" t="s">
        <v>32</v>
      </c>
      <c r="G160" s="41"/>
    </row>
    <row r="161" s="85" customFormat="true" ht="18.95" hidden="false" customHeight="true" outlineLevel="0" collapsed="false">
      <c r="A161" s="82" t="s">
        <v>130</v>
      </c>
      <c r="B161" s="41" t="s">
        <v>427</v>
      </c>
      <c r="C161" s="42" t="s">
        <v>685</v>
      </c>
      <c r="D161" s="42" t="s">
        <v>335</v>
      </c>
      <c r="E161" s="43" t="s">
        <v>2542</v>
      </c>
      <c r="F161" s="41" t="s">
        <v>34</v>
      </c>
      <c r="G161" s="41"/>
    </row>
    <row r="162" s="85" customFormat="true" ht="18.95" hidden="false" customHeight="true" outlineLevel="0" collapsed="false">
      <c r="A162" s="82" t="s">
        <v>134</v>
      </c>
      <c r="B162" s="41" t="s">
        <v>430</v>
      </c>
      <c r="C162" s="42" t="s">
        <v>2543</v>
      </c>
      <c r="D162" s="42" t="s">
        <v>362</v>
      </c>
      <c r="E162" s="43" t="s">
        <v>2544</v>
      </c>
      <c r="F162" s="41" t="s">
        <v>24</v>
      </c>
      <c r="G162" s="41"/>
    </row>
    <row r="163" s="85" customFormat="true" ht="18.95" hidden="false" customHeight="true" outlineLevel="0" collapsed="false">
      <c r="A163" s="82" t="s">
        <v>138</v>
      </c>
      <c r="B163" s="41" t="s">
        <v>434</v>
      </c>
      <c r="C163" s="42" t="s">
        <v>1114</v>
      </c>
      <c r="D163" s="42" t="s">
        <v>362</v>
      </c>
      <c r="E163" s="43" t="s">
        <v>2545</v>
      </c>
      <c r="F163" s="41" t="s">
        <v>24</v>
      </c>
      <c r="G163" s="41"/>
    </row>
    <row r="164" s="85" customFormat="true" ht="18.95" hidden="false" customHeight="true" outlineLevel="0" collapsed="false">
      <c r="A164" s="82" t="s">
        <v>142</v>
      </c>
      <c r="B164" s="41" t="s">
        <v>436</v>
      </c>
      <c r="C164" s="42" t="s">
        <v>2546</v>
      </c>
      <c r="D164" s="42" t="s">
        <v>362</v>
      </c>
      <c r="E164" s="43" t="s">
        <v>2547</v>
      </c>
      <c r="F164" s="41" t="s">
        <v>26</v>
      </c>
      <c r="G164" s="41"/>
    </row>
    <row r="165" s="85" customFormat="true" ht="18.95" hidden="false" customHeight="true" outlineLevel="0" collapsed="false">
      <c r="A165" s="82" t="s">
        <v>146</v>
      </c>
      <c r="B165" s="41" t="s">
        <v>439</v>
      </c>
      <c r="C165" s="42" t="s">
        <v>2548</v>
      </c>
      <c r="D165" s="42" t="s">
        <v>362</v>
      </c>
      <c r="E165" s="43" t="s">
        <v>2433</v>
      </c>
      <c r="F165" s="41" t="s">
        <v>32</v>
      </c>
      <c r="G165" s="41"/>
    </row>
    <row r="166" s="85" customFormat="true" ht="18.95" hidden="false" customHeight="true" outlineLevel="0" collapsed="false">
      <c r="A166" s="82" t="s">
        <v>150</v>
      </c>
      <c r="B166" s="41" t="s">
        <v>443</v>
      </c>
      <c r="C166" s="42" t="s">
        <v>883</v>
      </c>
      <c r="D166" s="42" t="s">
        <v>362</v>
      </c>
      <c r="E166" s="43" t="s">
        <v>2504</v>
      </c>
      <c r="F166" s="41" t="s">
        <v>32</v>
      </c>
      <c r="G166" s="41"/>
    </row>
    <row r="167" s="85" customFormat="true" ht="18.95" hidden="false" customHeight="true" outlineLevel="0" collapsed="false">
      <c r="A167" s="82" t="s">
        <v>154</v>
      </c>
      <c r="B167" s="41" t="s">
        <v>2549</v>
      </c>
      <c r="C167" s="42" t="s">
        <v>2550</v>
      </c>
      <c r="D167" s="42" t="s">
        <v>362</v>
      </c>
      <c r="E167" s="43" t="s">
        <v>2551</v>
      </c>
      <c r="F167" s="41" t="s">
        <v>34</v>
      </c>
      <c r="G167" s="41"/>
    </row>
    <row r="168" s="85" customFormat="true" ht="18.95" hidden="false" customHeight="true" outlineLevel="0" collapsed="false">
      <c r="A168" s="82" t="s">
        <v>158</v>
      </c>
      <c r="B168" s="41" t="s">
        <v>446</v>
      </c>
      <c r="C168" s="42" t="s">
        <v>2552</v>
      </c>
      <c r="D168" s="42" t="s">
        <v>378</v>
      </c>
      <c r="E168" s="43" t="s">
        <v>2553</v>
      </c>
      <c r="F168" s="41" t="s">
        <v>2373</v>
      </c>
      <c r="G168" s="41"/>
    </row>
    <row r="169" s="85" customFormat="true" ht="18.95" hidden="false" customHeight="true" outlineLevel="0" collapsed="false">
      <c r="A169" s="82" t="s">
        <v>162</v>
      </c>
      <c r="B169" s="41" t="s">
        <v>449</v>
      </c>
      <c r="C169" s="42" t="s">
        <v>2554</v>
      </c>
      <c r="D169" s="42" t="s">
        <v>378</v>
      </c>
      <c r="E169" s="43" t="s">
        <v>2555</v>
      </c>
      <c r="F169" s="41" t="s">
        <v>2373</v>
      </c>
      <c r="G169" s="41"/>
    </row>
    <row r="170" s="85" customFormat="true" ht="18.95" hidden="false" customHeight="true" outlineLevel="0" collapsed="false">
      <c r="A170" s="82" t="s">
        <v>164</v>
      </c>
      <c r="B170" s="41" t="s">
        <v>453</v>
      </c>
      <c r="C170" s="42" t="s">
        <v>2556</v>
      </c>
      <c r="D170" s="42" t="s">
        <v>378</v>
      </c>
      <c r="E170" s="43" t="s">
        <v>2375</v>
      </c>
      <c r="F170" s="41" t="s">
        <v>2373</v>
      </c>
      <c r="G170" s="41"/>
    </row>
    <row r="171" s="85" customFormat="true" ht="18.95" hidden="false" customHeight="true" outlineLevel="0" collapsed="false">
      <c r="A171" s="82" t="s">
        <v>168</v>
      </c>
      <c r="B171" s="41" t="s">
        <v>457</v>
      </c>
      <c r="C171" s="42" t="s">
        <v>2557</v>
      </c>
      <c r="D171" s="42" t="s">
        <v>2558</v>
      </c>
      <c r="E171" s="43" t="s">
        <v>2559</v>
      </c>
      <c r="F171" s="41" t="s">
        <v>28</v>
      </c>
      <c r="G171" s="41"/>
    </row>
    <row r="172" s="85" customFormat="true" ht="18.95" hidden="false" customHeight="true" outlineLevel="0" collapsed="false">
      <c r="A172" s="82" t="s">
        <v>172</v>
      </c>
      <c r="B172" s="41" t="s">
        <v>461</v>
      </c>
      <c r="C172" s="42" t="s">
        <v>2560</v>
      </c>
      <c r="D172" s="42" t="s">
        <v>2558</v>
      </c>
      <c r="E172" s="43" t="s">
        <v>2561</v>
      </c>
      <c r="F172" s="41" t="s">
        <v>30</v>
      </c>
      <c r="G172" s="41"/>
    </row>
    <row r="173" s="85" customFormat="true" ht="18.95" hidden="false" customHeight="true" outlineLevel="0" collapsed="false">
      <c r="A173" s="82" t="s">
        <v>176</v>
      </c>
      <c r="B173" s="41" t="s">
        <v>464</v>
      </c>
      <c r="C173" s="42" t="s">
        <v>2562</v>
      </c>
      <c r="D173" s="42" t="s">
        <v>1646</v>
      </c>
      <c r="E173" s="43" t="s">
        <v>2563</v>
      </c>
      <c r="F173" s="41" t="s">
        <v>26</v>
      </c>
      <c r="G173" s="41"/>
    </row>
    <row r="174" s="85" customFormat="true" ht="18.95" hidden="false" customHeight="true" outlineLevel="0" collapsed="false">
      <c r="A174" s="82" t="s">
        <v>180</v>
      </c>
      <c r="B174" s="41" t="s">
        <v>467</v>
      </c>
      <c r="C174" s="42" t="s">
        <v>2564</v>
      </c>
      <c r="D174" s="42" t="s">
        <v>1646</v>
      </c>
      <c r="E174" s="43" t="s">
        <v>2565</v>
      </c>
      <c r="F174" s="41" t="s">
        <v>28</v>
      </c>
      <c r="G174" s="41"/>
    </row>
    <row r="175" s="85" customFormat="true" ht="18.95" hidden="false" customHeight="true" outlineLevel="0" collapsed="false">
      <c r="A175" s="82" t="s">
        <v>184</v>
      </c>
      <c r="B175" s="41" t="s">
        <v>471</v>
      </c>
      <c r="C175" s="42" t="s">
        <v>2566</v>
      </c>
      <c r="D175" s="42" t="s">
        <v>1646</v>
      </c>
      <c r="E175" s="43" t="s">
        <v>2567</v>
      </c>
      <c r="F175" s="41" t="s">
        <v>32</v>
      </c>
      <c r="G175" s="41"/>
    </row>
    <row r="176" s="47" customFormat="true" ht="17.1" hidden="false" customHeight="true" outlineLevel="0" collapsed="false">
      <c r="A176" s="31"/>
      <c r="B176" s="31"/>
      <c r="C176" s="73"/>
      <c r="D176" s="73"/>
      <c r="E176" s="74"/>
      <c r="F176" s="31"/>
      <c r="G176" s="31"/>
    </row>
    <row r="177" s="47" customFormat="true" ht="17.1" hidden="false" customHeight="true" outlineLevel="0" collapsed="false">
      <c r="A177" s="66" t="s">
        <v>2042</v>
      </c>
      <c r="B177" s="31"/>
      <c r="C177" s="45"/>
      <c r="D177" s="45"/>
      <c r="E177" s="48" t="s">
        <v>197</v>
      </c>
      <c r="F177" s="48"/>
      <c r="G177" s="48"/>
    </row>
    <row r="178" s="47" customFormat="true" ht="17.1" hidden="false" customHeight="true" outlineLevel="0" collapsed="false">
      <c r="B178" s="31"/>
      <c r="C178" s="45"/>
      <c r="D178" s="45"/>
      <c r="E178" s="46"/>
      <c r="F178" s="31"/>
    </row>
    <row r="179" s="47" customFormat="true" ht="17.1" hidden="false" customHeight="true" outlineLevel="0" collapsed="false">
      <c r="B179" s="31"/>
      <c r="C179" s="45"/>
      <c r="D179" s="45"/>
      <c r="E179" s="46" t="s">
        <v>2568</v>
      </c>
      <c r="F179" s="46"/>
      <c r="G179" s="46"/>
    </row>
    <row r="180" s="47" customFormat="true" ht="17.1" hidden="false" customHeight="true" outlineLevel="0" collapsed="false">
      <c r="B180" s="31"/>
      <c r="C180" s="45"/>
      <c r="D180" s="45"/>
      <c r="E180" s="46"/>
      <c r="F180" s="31"/>
    </row>
    <row r="181" s="47" customFormat="true" ht="17.1" hidden="false" customHeight="true" outlineLevel="0" collapsed="false">
      <c r="B181" s="31"/>
      <c r="C181" s="45"/>
      <c r="D181" s="45"/>
      <c r="E181" s="46"/>
      <c r="F181" s="31"/>
    </row>
    <row r="182" s="47" customFormat="true" ht="17.1" hidden="false" customHeight="true" outlineLevel="0" collapsed="false">
      <c r="B182" s="31"/>
      <c r="C182" s="45"/>
      <c r="D182" s="45"/>
      <c r="E182" s="48" t="s">
        <v>198</v>
      </c>
      <c r="F182" s="48"/>
      <c r="G182" s="48"/>
    </row>
    <row r="183" s="47" customFormat="true" ht="17.1" hidden="false" customHeight="true" outlineLevel="0" collapsed="false">
      <c r="A183" s="31"/>
      <c r="B183" s="31"/>
      <c r="C183" s="73"/>
      <c r="D183" s="73"/>
      <c r="E183" s="74"/>
      <c r="F183" s="31"/>
      <c r="G183" s="31"/>
    </row>
    <row r="184" s="47" customFormat="true" ht="17.1" hidden="false" customHeight="true" outlineLevel="0" collapsed="false">
      <c r="A184" s="31"/>
      <c r="B184" s="31"/>
      <c r="C184" s="73"/>
      <c r="D184" s="73"/>
      <c r="E184" s="74"/>
      <c r="F184" s="31"/>
      <c r="G184" s="31"/>
    </row>
    <row r="185" s="47" customFormat="true" ht="17.1" hidden="false" customHeight="true" outlineLevel="0" collapsed="false">
      <c r="A185" s="31"/>
      <c r="B185" s="31"/>
      <c r="C185" s="73"/>
      <c r="D185" s="73"/>
      <c r="E185" s="74"/>
      <c r="F185" s="31"/>
      <c r="G185" s="31"/>
    </row>
    <row r="186" s="47" customFormat="true" ht="17.1" hidden="false" customHeight="true" outlineLevel="0" collapsed="false">
      <c r="A186" s="36" t="s">
        <v>2569</v>
      </c>
      <c r="B186" s="36"/>
      <c r="C186" s="36"/>
      <c r="D186" s="36"/>
      <c r="E186" s="36"/>
      <c r="F186" s="36"/>
      <c r="G186" s="36"/>
    </row>
    <row r="187" s="47" customFormat="true" ht="17.1" hidden="false" customHeight="true" outlineLevel="0" collapsed="false">
      <c r="A187" s="59"/>
      <c r="B187" s="59"/>
      <c r="C187" s="58"/>
      <c r="D187" s="72"/>
      <c r="E187" s="57"/>
      <c r="F187" s="57"/>
      <c r="G187" s="57"/>
    </row>
    <row r="188" s="87" customFormat="true" ht="18.95" hidden="false" customHeight="true" outlineLevel="0" collapsed="false">
      <c r="A188" s="50" t="s">
        <v>9</v>
      </c>
      <c r="B188" s="50" t="s">
        <v>55</v>
      </c>
      <c r="C188" s="50" t="s">
        <v>56</v>
      </c>
      <c r="D188" s="50"/>
      <c r="E188" s="50" t="s">
        <v>57</v>
      </c>
      <c r="F188" s="51" t="s">
        <v>12</v>
      </c>
      <c r="G188" s="50" t="s">
        <v>58</v>
      </c>
    </row>
    <row r="189" s="87" customFormat="true" ht="18.95" hidden="false" customHeight="true" outlineLevel="0" collapsed="false">
      <c r="A189" s="50"/>
      <c r="B189" s="50"/>
      <c r="C189" s="50"/>
      <c r="D189" s="50"/>
      <c r="E189" s="50"/>
      <c r="F189" s="51"/>
      <c r="G189" s="50"/>
    </row>
    <row r="190" s="85" customFormat="true" ht="18.95" hidden="false" customHeight="true" outlineLevel="0" collapsed="false">
      <c r="A190" s="82" t="s">
        <v>59</v>
      </c>
      <c r="B190" s="82" t="s">
        <v>473</v>
      </c>
      <c r="C190" s="83" t="s">
        <v>2570</v>
      </c>
      <c r="D190" s="83" t="s">
        <v>1646</v>
      </c>
      <c r="E190" s="84" t="s">
        <v>2571</v>
      </c>
      <c r="F190" s="82" t="s">
        <v>34</v>
      </c>
      <c r="G190" s="82"/>
    </row>
    <row r="191" s="85" customFormat="true" ht="18.95" hidden="false" customHeight="true" outlineLevel="0" collapsed="false">
      <c r="A191" s="82" t="s">
        <v>65</v>
      </c>
      <c r="B191" s="41" t="s">
        <v>477</v>
      </c>
      <c r="C191" s="42" t="s">
        <v>2572</v>
      </c>
      <c r="D191" s="42" t="s">
        <v>1646</v>
      </c>
      <c r="E191" s="43" t="s">
        <v>2573</v>
      </c>
      <c r="F191" s="41" t="s">
        <v>34</v>
      </c>
      <c r="G191" s="41"/>
    </row>
    <row r="192" s="85" customFormat="true" ht="18.95" hidden="false" customHeight="true" outlineLevel="0" collapsed="false">
      <c r="A192" s="82" t="s">
        <v>70</v>
      </c>
      <c r="B192" s="41" t="s">
        <v>480</v>
      </c>
      <c r="C192" s="42" t="s">
        <v>2574</v>
      </c>
      <c r="D192" s="42" t="s">
        <v>1646</v>
      </c>
      <c r="E192" s="43" t="s">
        <v>2575</v>
      </c>
      <c r="F192" s="41" t="s">
        <v>34</v>
      </c>
      <c r="G192" s="41"/>
    </row>
    <row r="193" s="85" customFormat="true" ht="18.95" hidden="false" customHeight="true" outlineLevel="0" collapsed="false">
      <c r="A193" s="82" t="s">
        <v>74</v>
      </c>
      <c r="B193" s="41" t="s">
        <v>484</v>
      </c>
      <c r="C193" s="42" t="s">
        <v>2576</v>
      </c>
      <c r="D193" s="42" t="s">
        <v>1646</v>
      </c>
      <c r="E193" s="43" t="s">
        <v>2577</v>
      </c>
      <c r="F193" s="41" t="s">
        <v>2373</v>
      </c>
      <c r="G193" s="41"/>
    </row>
    <row r="194" s="85" customFormat="true" ht="18.95" hidden="false" customHeight="true" outlineLevel="0" collapsed="false">
      <c r="A194" s="82" t="s">
        <v>78</v>
      </c>
      <c r="B194" s="41" t="s">
        <v>487</v>
      </c>
      <c r="C194" s="42" t="s">
        <v>2578</v>
      </c>
      <c r="D194" s="42" t="s">
        <v>1650</v>
      </c>
      <c r="E194" s="43" t="s">
        <v>2579</v>
      </c>
      <c r="F194" s="41" t="s">
        <v>20</v>
      </c>
      <c r="G194" s="41"/>
    </row>
    <row r="195" s="85" customFormat="true" ht="18.95" hidden="false" customHeight="true" outlineLevel="0" collapsed="false">
      <c r="A195" s="82" t="s">
        <v>82</v>
      </c>
      <c r="B195" s="41" t="s">
        <v>490</v>
      </c>
      <c r="C195" s="42" t="s">
        <v>2580</v>
      </c>
      <c r="D195" s="42" t="s">
        <v>2581</v>
      </c>
      <c r="E195" s="43" t="s">
        <v>2388</v>
      </c>
      <c r="F195" s="41" t="s">
        <v>20</v>
      </c>
      <c r="G195" s="41"/>
    </row>
    <row r="196" s="85" customFormat="true" ht="18.95" hidden="false" customHeight="true" outlineLevel="0" collapsed="false">
      <c r="A196" s="82" t="s">
        <v>86</v>
      </c>
      <c r="B196" s="41" t="s">
        <v>493</v>
      </c>
      <c r="C196" s="42" t="s">
        <v>2582</v>
      </c>
      <c r="D196" s="42" t="s">
        <v>389</v>
      </c>
      <c r="E196" s="43" t="s">
        <v>2583</v>
      </c>
      <c r="F196" s="41" t="s">
        <v>28</v>
      </c>
      <c r="G196" s="41"/>
    </row>
    <row r="197" s="85" customFormat="true" ht="18.95" hidden="false" customHeight="true" outlineLevel="0" collapsed="false">
      <c r="A197" s="82" t="s">
        <v>91</v>
      </c>
      <c r="B197" s="41" t="s">
        <v>496</v>
      </c>
      <c r="C197" s="42" t="s">
        <v>794</v>
      </c>
      <c r="D197" s="42" t="s">
        <v>389</v>
      </c>
      <c r="E197" s="43" t="s">
        <v>2372</v>
      </c>
      <c r="F197" s="41" t="s">
        <v>32</v>
      </c>
      <c r="G197" s="41"/>
    </row>
    <row r="198" s="85" customFormat="true" ht="18.95" hidden="false" customHeight="true" outlineLevel="0" collapsed="false">
      <c r="A198" s="82" t="s">
        <v>95</v>
      </c>
      <c r="B198" s="41" t="s">
        <v>499</v>
      </c>
      <c r="C198" s="42" t="s">
        <v>2584</v>
      </c>
      <c r="D198" s="42" t="s">
        <v>1656</v>
      </c>
      <c r="E198" s="43" t="s">
        <v>2479</v>
      </c>
      <c r="F198" s="41" t="s">
        <v>26</v>
      </c>
      <c r="G198" s="41"/>
    </row>
    <row r="199" s="85" customFormat="true" ht="18.95" hidden="false" customHeight="true" outlineLevel="0" collapsed="false">
      <c r="A199" s="82" t="s">
        <v>99</v>
      </c>
      <c r="B199" s="41" t="s">
        <v>502</v>
      </c>
      <c r="C199" s="42" t="s">
        <v>2585</v>
      </c>
      <c r="D199" s="42" t="s">
        <v>400</v>
      </c>
      <c r="E199" s="43" t="s">
        <v>2586</v>
      </c>
      <c r="F199" s="41" t="s">
        <v>20</v>
      </c>
      <c r="G199" s="41"/>
    </row>
    <row r="200" s="85" customFormat="true" ht="18.95" hidden="false" customHeight="true" outlineLevel="0" collapsed="false">
      <c r="A200" s="82" t="s">
        <v>103</v>
      </c>
      <c r="B200" s="41" t="s">
        <v>506</v>
      </c>
      <c r="C200" s="42" t="s">
        <v>2587</v>
      </c>
      <c r="D200" s="42" t="s">
        <v>400</v>
      </c>
      <c r="E200" s="43" t="s">
        <v>2588</v>
      </c>
      <c r="F200" s="41" t="s">
        <v>20</v>
      </c>
      <c r="G200" s="41"/>
    </row>
    <row r="201" s="85" customFormat="true" ht="18.95" hidden="false" customHeight="true" outlineLevel="0" collapsed="false">
      <c r="A201" s="82" t="s">
        <v>107</v>
      </c>
      <c r="B201" s="41" t="s">
        <v>509</v>
      </c>
      <c r="C201" s="42" t="s">
        <v>2589</v>
      </c>
      <c r="D201" s="42" t="s">
        <v>400</v>
      </c>
      <c r="E201" s="43" t="s">
        <v>2512</v>
      </c>
      <c r="F201" s="41" t="s">
        <v>26</v>
      </c>
      <c r="G201" s="41"/>
    </row>
    <row r="202" s="85" customFormat="true" ht="18.95" hidden="false" customHeight="true" outlineLevel="0" collapsed="false">
      <c r="A202" s="82" t="s">
        <v>112</v>
      </c>
      <c r="B202" s="41" t="s">
        <v>513</v>
      </c>
      <c r="C202" s="42" t="s">
        <v>796</v>
      </c>
      <c r="D202" s="42" t="s">
        <v>400</v>
      </c>
      <c r="E202" s="43" t="s">
        <v>2419</v>
      </c>
      <c r="F202" s="41" t="s">
        <v>32</v>
      </c>
      <c r="G202" s="41"/>
    </row>
    <row r="203" s="85" customFormat="true" ht="18.95" hidden="false" customHeight="true" outlineLevel="0" collapsed="false">
      <c r="A203" s="82" t="s">
        <v>116</v>
      </c>
      <c r="B203" s="41" t="s">
        <v>516</v>
      </c>
      <c r="C203" s="42" t="s">
        <v>313</v>
      </c>
      <c r="D203" s="42" t="s">
        <v>423</v>
      </c>
      <c r="E203" s="43" t="s">
        <v>2066</v>
      </c>
      <c r="F203" s="41" t="s">
        <v>30</v>
      </c>
      <c r="G203" s="41"/>
    </row>
    <row r="204" s="85" customFormat="true" ht="18.95" hidden="false" customHeight="true" outlineLevel="0" collapsed="false">
      <c r="A204" s="82" t="s">
        <v>120</v>
      </c>
      <c r="B204" s="41" t="s">
        <v>519</v>
      </c>
      <c r="C204" s="42" t="s">
        <v>2590</v>
      </c>
      <c r="D204" s="42" t="s">
        <v>441</v>
      </c>
      <c r="E204" s="43" t="s">
        <v>2591</v>
      </c>
      <c r="F204" s="41" t="s">
        <v>26</v>
      </c>
      <c r="G204" s="41"/>
    </row>
    <row r="205" s="85" customFormat="true" ht="18.95" hidden="false" customHeight="true" outlineLevel="0" collapsed="false">
      <c r="A205" s="82" t="s">
        <v>126</v>
      </c>
      <c r="B205" s="41" t="s">
        <v>520</v>
      </c>
      <c r="C205" s="42" t="s">
        <v>2592</v>
      </c>
      <c r="D205" s="42" t="s">
        <v>441</v>
      </c>
      <c r="E205" s="43" t="s">
        <v>2593</v>
      </c>
      <c r="F205" s="41" t="s">
        <v>26</v>
      </c>
      <c r="G205" s="41"/>
    </row>
    <row r="206" s="85" customFormat="true" ht="18.95" hidden="false" customHeight="true" outlineLevel="0" collapsed="false">
      <c r="A206" s="82" t="s">
        <v>130</v>
      </c>
      <c r="B206" s="41" t="s">
        <v>522</v>
      </c>
      <c r="C206" s="42" t="s">
        <v>2594</v>
      </c>
      <c r="D206" s="42" t="s">
        <v>441</v>
      </c>
      <c r="E206" s="43" t="s">
        <v>2595</v>
      </c>
      <c r="F206" s="41" t="s">
        <v>2435</v>
      </c>
      <c r="G206" s="41"/>
    </row>
    <row r="207" s="85" customFormat="true" ht="18.95" hidden="false" customHeight="true" outlineLevel="0" collapsed="false">
      <c r="A207" s="82" t="s">
        <v>134</v>
      </c>
      <c r="B207" s="41" t="s">
        <v>525</v>
      </c>
      <c r="C207" s="42" t="s">
        <v>2596</v>
      </c>
      <c r="D207" s="42" t="s">
        <v>459</v>
      </c>
      <c r="E207" s="43" t="s">
        <v>2597</v>
      </c>
      <c r="F207" s="41" t="s">
        <v>22</v>
      </c>
      <c r="G207" s="41"/>
    </row>
    <row r="208" s="85" customFormat="true" ht="18.95" hidden="false" customHeight="true" outlineLevel="0" collapsed="false">
      <c r="A208" s="82" t="s">
        <v>138</v>
      </c>
      <c r="B208" s="41" t="s">
        <v>528</v>
      </c>
      <c r="C208" s="42" t="s">
        <v>409</v>
      </c>
      <c r="D208" s="42" t="s">
        <v>459</v>
      </c>
      <c r="E208" s="43" t="s">
        <v>2598</v>
      </c>
      <c r="F208" s="41" t="s">
        <v>24</v>
      </c>
      <c r="G208" s="41"/>
    </row>
    <row r="209" s="85" customFormat="true" ht="18.95" hidden="false" customHeight="true" outlineLevel="0" collapsed="false">
      <c r="A209" s="82" t="s">
        <v>142</v>
      </c>
      <c r="B209" s="41" t="s">
        <v>531</v>
      </c>
      <c r="C209" s="42" t="s">
        <v>2599</v>
      </c>
      <c r="D209" s="42" t="s">
        <v>459</v>
      </c>
      <c r="E209" s="43" t="s">
        <v>2600</v>
      </c>
      <c r="F209" s="41" t="s">
        <v>26</v>
      </c>
      <c r="G209" s="41"/>
    </row>
    <row r="210" s="85" customFormat="true" ht="18.95" hidden="false" customHeight="true" outlineLevel="0" collapsed="false">
      <c r="A210" s="82" t="s">
        <v>146</v>
      </c>
      <c r="B210" s="41" t="s">
        <v>534</v>
      </c>
      <c r="C210" s="42" t="s">
        <v>2601</v>
      </c>
      <c r="D210" s="42" t="s">
        <v>2602</v>
      </c>
      <c r="E210" s="43" t="s">
        <v>2603</v>
      </c>
      <c r="F210" s="41" t="s">
        <v>26</v>
      </c>
      <c r="G210" s="41"/>
    </row>
    <row r="211" s="85" customFormat="true" ht="18.95" hidden="false" customHeight="true" outlineLevel="0" collapsed="false">
      <c r="A211" s="82" t="s">
        <v>150</v>
      </c>
      <c r="B211" s="41" t="s">
        <v>536</v>
      </c>
      <c r="C211" s="42" t="s">
        <v>1230</v>
      </c>
      <c r="D211" s="42" t="s">
        <v>459</v>
      </c>
      <c r="E211" s="43" t="s">
        <v>2604</v>
      </c>
      <c r="F211" s="41" t="s">
        <v>2435</v>
      </c>
      <c r="G211" s="41"/>
    </row>
    <row r="212" s="85" customFormat="true" ht="18.95" hidden="false" customHeight="true" outlineLevel="0" collapsed="false">
      <c r="A212" s="82" t="s">
        <v>154</v>
      </c>
      <c r="B212" s="41" t="s">
        <v>539</v>
      </c>
      <c r="C212" s="44" t="s">
        <v>2605</v>
      </c>
      <c r="D212" s="86" t="s">
        <v>459</v>
      </c>
      <c r="E212" s="43" t="s">
        <v>2606</v>
      </c>
      <c r="F212" s="41" t="s">
        <v>2442</v>
      </c>
      <c r="G212" s="41"/>
    </row>
    <row r="213" s="85" customFormat="true" ht="18.95" hidden="false" customHeight="true" outlineLevel="0" collapsed="false">
      <c r="A213" s="82" t="s">
        <v>158</v>
      </c>
      <c r="B213" s="41" t="s">
        <v>543</v>
      </c>
      <c r="C213" s="42" t="s">
        <v>2019</v>
      </c>
      <c r="D213" s="42" t="s">
        <v>2607</v>
      </c>
      <c r="E213" s="43" t="s">
        <v>2608</v>
      </c>
      <c r="F213" s="41" t="s">
        <v>2435</v>
      </c>
      <c r="G213" s="41"/>
    </row>
    <row r="214" s="85" customFormat="true" ht="18.95" hidden="false" customHeight="true" outlineLevel="0" collapsed="false">
      <c r="A214" s="82" t="s">
        <v>162</v>
      </c>
      <c r="B214" s="41" t="s">
        <v>547</v>
      </c>
      <c r="C214" s="44" t="s">
        <v>1700</v>
      </c>
      <c r="D214" s="86" t="s">
        <v>475</v>
      </c>
      <c r="E214" s="43" t="s">
        <v>2609</v>
      </c>
      <c r="F214" s="41" t="s">
        <v>2442</v>
      </c>
      <c r="G214" s="41"/>
    </row>
    <row r="215" s="85" customFormat="true" ht="18.95" hidden="false" customHeight="true" outlineLevel="0" collapsed="false">
      <c r="A215" s="41" t="s">
        <v>164</v>
      </c>
      <c r="B215" s="41" t="s">
        <v>551</v>
      </c>
      <c r="C215" s="42" t="s">
        <v>2610</v>
      </c>
      <c r="D215" s="42" t="s">
        <v>482</v>
      </c>
      <c r="E215" s="43" t="s">
        <v>2420</v>
      </c>
      <c r="F215" s="41" t="s">
        <v>22</v>
      </c>
      <c r="G215" s="41"/>
    </row>
    <row r="216" s="85" customFormat="true" ht="18.95" hidden="false" customHeight="true" outlineLevel="0" collapsed="false">
      <c r="A216" s="41" t="s">
        <v>168</v>
      </c>
      <c r="B216" s="41" t="s">
        <v>553</v>
      </c>
      <c r="C216" s="42" t="s">
        <v>1967</v>
      </c>
      <c r="D216" s="42" t="s">
        <v>482</v>
      </c>
      <c r="E216" s="43" t="s">
        <v>2611</v>
      </c>
      <c r="F216" s="41" t="s">
        <v>26</v>
      </c>
      <c r="G216" s="41"/>
    </row>
    <row r="217" s="85" customFormat="true" ht="18.95" hidden="false" customHeight="true" outlineLevel="0" collapsed="false">
      <c r="A217" s="41" t="s">
        <v>172</v>
      </c>
      <c r="B217" s="41" t="s">
        <v>555</v>
      </c>
      <c r="C217" s="42" t="s">
        <v>2612</v>
      </c>
      <c r="D217" s="42" t="s">
        <v>2613</v>
      </c>
      <c r="E217" s="43" t="s">
        <v>2614</v>
      </c>
      <c r="F217" s="41" t="s">
        <v>2435</v>
      </c>
      <c r="G217" s="41"/>
    </row>
    <row r="218" s="85" customFormat="true" ht="18.95" hidden="false" customHeight="true" outlineLevel="0" collapsed="false">
      <c r="A218" s="41" t="s">
        <v>176</v>
      </c>
      <c r="B218" s="41" t="s">
        <v>557</v>
      </c>
      <c r="C218" s="42" t="s">
        <v>2615</v>
      </c>
      <c r="D218" s="42" t="s">
        <v>498</v>
      </c>
      <c r="E218" s="43" t="s">
        <v>2616</v>
      </c>
      <c r="F218" s="41" t="s">
        <v>24</v>
      </c>
      <c r="G218" s="41"/>
    </row>
    <row r="219" s="85" customFormat="true" ht="18.95" hidden="false" customHeight="true" outlineLevel="0" collapsed="false">
      <c r="A219" s="41" t="s">
        <v>180</v>
      </c>
      <c r="B219" s="41" t="s">
        <v>559</v>
      </c>
      <c r="C219" s="88" t="s">
        <v>1595</v>
      </c>
      <c r="D219" s="88" t="s">
        <v>498</v>
      </c>
      <c r="E219" s="43" t="s">
        <v>2512</v>
      </c>
      <c r="F219" s="41" t="s">
        <v>24</v>
      </c>
      <c r="G219" s="41"/>
    </row>
    <row r="220" s="47" customFormat="true" ht="17.1" hidden="false" customHeight="true" outlineLevel="0" collapsed="false">
      <c r="A220" s="31"/>
      <c r="B220" s="31"/>
      <c r="C220" s="89"/>
      <c r="D220" s="89"/>
      <c r="E220" s="74"/>
      <c r="F220" s="31"/>
      <c r="G220" s="31"/>
    </row>
    <row r="221" s="47" customFormat="true" ht="17.1" hidden="false" customHeight="true" outlineLevel="0" collapsed="false">
      <c r="A221" s="66" t="s">
        <v>2412</v>
      </c>
      <c r="B221" s="31"/>
      <c r="C221" s="45"/>
      <c r="D221" s="45"/>
      <c r="E221" s="48" t="s">
        <v>197</v>
      </c>
      <c r="F221" s="48"/>
      <c r="G221" s="48"/>
    </row>
    <row r="222" s="47" customFormat="true" ht="17.1" hidden="false" customHeight="true" outlineLevel="0" collapsed="false">
      <c r="B222" s="31"/>
      <c r="C222" s="45"/>
      <c r="D222" s="45"/>
      <c r="E222" s="46"/>
      <c r="F222" s="31"/>
    </row>
    <row r="223" s="47" customFormat="true" ht="17.1" hidden="false" customHeight="true" outlineLevel="0" collapsed="false">
      <c r="B223" s="31"/>
      <c r="C223" s="45"/>
      <c r="D223" s="45"/>
      <c r="E223" s="46"/>
      <c r="F223" s="31"/>
    </row>
    <row r="224" s="47" customFormat="true" ht="17.1" hidden="false" customHeight="true" outlineLevel="0" collapsed="false">
      <c r="B224" s="31"/>
      <c r="C224" s="45"/>
      <c r="D224" s="45"/>
      <c r="E224" s="46"/>
      <c r="F224" s="31"/>
    </row>
    <row r="225" s="47" customFormat="true" ht="17.1" hidden="false" customHeight="true" outlineLevel="0" collapsed="false">
      <c r="B225" s="31"/>
      <c r="C225" s="45"/>
      <c r="D225" s="45"/>
      <c r="E225" s="46"/>
      <c r="F225" s="31"/>
    </row>
    <row r="226" s="47" customFormat="true" ht="17.1" hidden="false" customHeight="true" outlineLevel="0" collapsed="false">
      <c r="B226" s="31"/>
      <c r="C226" s="45"/>
      <c r="D226" s="45"/>
      <c r="E226" s="48" t="s">
        <v>198</v>
      </c>
      <c r="F226" s="48"/>
      <c r="G226" s="48"/>
    </row>
    <row r="227" s="47" customFormat="true" ht="17.1" hidden="false" customHeight="true" outlineLevel="0" collapsed="false">
      <c r="A227" s="31"/>
      <c r="B227" s="31"/>
      <c r="C227" s="89"/>
      <c r="D227" s="89"/>
      <c r="E227" s="74"/>
      <c r="F227" s="31"/>
      <c r="G227" s="31"/>
    </row>
    <row r="228" s="47" customFormat="true" ht="17.1" hidden="false" customHeight="true" outlineLevel="0" collapsed="false">
      <c r="A228" s="31"/>
      <c r="B228" s="31"/>
      <c r="C228" s="89"/>
      <c r="D228" s="89"/>
      <c r="E228" s="74"/>
      <c r="F228" s="31"/>
      <c r="G228" s="31"/>
    </row>
    <row r="229" s="47" customFormat="true" ht="17.1" hidden="false" customHeight="true" outlineLevel="0" collapsed="false">
      <c r="A229" s="31"/>
      <c r="B229" s="31"/>
      <c r="C229" s="89"/>
      <c r="D229" s="89"/>
      <c r="E229" s="74"/>
      <c r="F229" s="31"/>
      <c r="G229" s="31"/>
    </row>
    <row r="230" s="47" customFormat="true" ht="17.1" hidden="false" customHeight="true" outlineLevel="0" collapsed="false">
      <c r="A230" s="31"/>
      <c r="B230" s="31"/>
      <c r="C230" s="89"/>
      <c r="D230" s="89"/>
      <c r="E230" s="74"/>
      <c r="F230" s="31"/>
      <c r="G230" s="31"/>
    </row>
    <row r="231" s="47" customFormat="true" ht="17.1" hidden="false" customHeight="true" outlineLevel="0" collapsed="false">
      <c r="A231" s="36" t="s">
        <v>2617</v>
      </c>
      <c r="B231" s="36"/>
      <c r="C231" s="36"/>
      <c r="D231" s="36"/>
      <c r="E231" s="36"/>
      <c r="F231" s="36"/>
      <c r="G231" s="36"/>
    </row>
    <row r="232" s="47" customFormat="true" ht="17.1" hidden="false" customHeight="true" outlineLevel="0" collapsed="false">
      <c r="A232" s="59"/>
      <c r="B232" s="59"/>
      <c r="C232" s="58"/>
      <c r="D232" s="72"/>
      <c r="E232" s="57"/>
      <c r="F232" s="57"/>
      <c r="G232" s="57"/>
    </row>
    <row r="233" s="47" customFormat="true" ht="18.95" hidden="false" customHeight="true" outlineLevel="0" collapsed="false">
      <c r="A233" s="50" t="s">
        <v>9</v>
      </c>
      <c r="B233" s="50" t="s">
        <v>55</v>
      </c>
      <c r="C233" s="50" t="s">
        <v>56</v>
      </c>
      <c r="D233" s="50"/>
      <c r="E233" s="50" t="s">
        <v>57</v>
      </c>
      <c r="F233" s="51" t="s">
        <v>12</v>
      </c>
      <c r="G233" s="50" t="s">
        <v>58</v>
      </c>
    </row>
    <row r="234" s="47" customFormat="true" ht="18.95" hidden="false" customHeight="true" outlineLevel="0" collapsed="false">
      <c r="A234" s="50"/>
      <c r="B234" s="50"/>
      <c r="C234" s="50"/>
      <c r="D234" s="50"/>
      <c r="E234" s="50"/>
      <c r="F234" s="51"/>
      <c r="G234" s="50"/>
    </row>
    <row r="235" customFormat="false" ht="18.95" hidden="false" customHeight="true" outlineLevel="0" collapsed="false">
      <c r="A235" s="75" t="s">
        <v>59</v>
      </c>
      <c r="B235" s="75" t="s">
        <v>561</v>
      </c>
      <c r="C235" s="76" t="s">
        <v>2618</v>
      </c>
      <c r="D235" s="76" t="s">
        <v>498</v>
      </c>
      <c r="E235" s="77" t="s">
        <v>2619</v>
      </c>
      <c r="F235" s="75" t="s">
        <v>26</v>
      </c>
      <c r="G235" s="75"/>
    </row>
    <row r="236" customFormat="false" ht="18.95" hidden="false" customHeight="true" outlineLevel="0" collapsed="false">
      <c r="A236" s="75" t="s">
        <v>65</v>
      </c>
      <c r="B236" s="61" t="s">
        <v>563</v>
      </c>
      <c r="C236" s="78" t="s">
        <v>2620</v>
      </c>
      <c r="D236" s="78" t="s">
        <v>498</v>
      </c>
      <c r="E236" s="79" t="s">
        <v>2530</v>
      </c>
      <c r="F236" s="61" t="s">
        <v>30</v>
      </c>
      <c r="G236" s="61"/>
    </row>
    <row r="237" customFormat="false" ht="18.95" hidden="false" customHeight="true" outlineLevel="0" collapsed="false">
      <c r="A237" s="75" t="s">
        <v>70</v>
      </c>
      <c r="B237" s="61" t="s">
        <v>566</v>
      </c>
      <c r="C237" s="78" t="s">
        <v>540</v>
      </c>
      <c r="D237" s="78" t="s">
        <v>498</v>
      </c>
      <c r="E237" s="79" t="s">
        <v>2426</v>
      </c>
      <c r="F237" s="61" t="s">
        <v>30</v>
      </c>
      <c r="G237" s="61"/>
    </row>
    <row r="238" customFormat="false" ht="18.95" hidden="false" customHeight="true" outlineLevel="0" collapsed="false">
      <c r="A238" s="75" t="s">
        <v>74</v>
      </c>
      <c r="B238" s="61" t="s">
        <v>569</v>
      </c>
      <c r="C238" s="78" t="s">
        <v>2621</v>
      </c>
      <c r="D238" s="78" t="s">
        <v>504</v>
      </c>
      <c r="E238" s="79" t="s">
        <v>2432</v>
      </c>
      <c r="F238" s="61" t="s">
        <v>26</v>
      </c>
      <c r="G238" s="61"/>
    </row>
    <row r="239" customFormat="false" ht="18.95" hidden="false" customHeight="true" outlineLevel="0" collapsed="false">
      <c r="A239" s="75" t="s">
        <v>78</v>
      </c>
      <c r="B239" s="61" t="s">
        <v>571</v>
      </c>
      <c r="C239" s="78" t="s">
        <v>2622</v>
      </c>
      <c r="D239" s="78" t="s">
        <v>504</v>
      </c>
      <c r="E239" s="79" t="s">
        <v>2623</v>
      </c>
      <c r="F239" s="61" t="s">
        <v>28</v>
      </c>
      <c r="G239" s="61"/>
    </row>
    <row r="240" customFormat="false" ht="18.95" hidden="false" customHeight="true" outlineLevel="0" collapsed="false">
      <c r="A240" s="75" t="s">
        <v>82</v>
      </c>
      <c r="B240" s="61" t="s">
        <v>573</v>
      </c>
      <c r="C240" s="78" t="s">
        <v>2624</v>
      </c>
      <c r="D240" s="78" t="s">
        <v>504</v>
      </c>
      <c r="E240" s="79" t="s">
        <v>2625</v>
      </c>
      <c r="F240" s="61" t="s">
        <v>30</v>
      </c>
      <c r="G240" s="61"/>
    </row>
    <row r="241" customFormat="false" ht="18.95" hidden="false" customHeight="true" outlineLevel="0" collapsed="false">
      <c r="A241" s="75" t="s">
        <v>86</v>
      </c>
      <c r="B241" s="61" t="s">
        <v>575</v>
      </c>
      <c r="C241" s="78" t="s">
        <v>2197</v>
      </c>
      <c r="D241" s="78" t="s">
        <v>504</v>
      </c>
      <c r="E241" s="79" t="s">
        <v>2626</v>
      </c>
      <c r="F241" s="61" t="s">
        <v>2435</v>
      </c>
      <c r="G241" s="61"/>
    </row>
    <row r="242" customFormat="false" ht="18.95" hidden="false" customHeight="true" outlineLevel="0" collapsed="false">
      <c r="A242" s="75" t="s">
        <v>91</v>
      </c>
      <c r="B242" s="61" t="s">
        <v>578</v>
      </c>
      <c r="C242" s="78" t="s">
        <v>259</v>
      </c>
      <c r="D242" s="78" t="s">
        <v>518</v>
      </c>
      <c r="E242" s="79" t="s">
        <v>2627</v>
      </c>
      <c r="F242" s="61" t="s">
        <v>20</v>
      </c>
      <c r="G242" s="61"/>
    </row>
    <row r="243" customFormat="false" ht="18.95" hidden="false" customHeight="true" outlineLevel="0" collapsed="false">
      <c r="A243" s="75" t="s">
        <v>95</v>
      </c>
      <c r="B243" s="61" t="s">
        <v>581</v>
      </c>
      <c r="C243" s="78" t="s">
        <v>2628</v>
      </c>
      <c r="D243" s="78" t="s">
        <v>518</v>
      </c>
      <c r="E243" s="79" t="s">
        <v>2629</v>
      </c>
      <c r="F243" s="61" t="s">
        <v>22</v>
      </c>
      <c r="G243" s="61"/>
    </row>
    <row r="244" customFormat="false" ht="18.95" hidden="false" customHeight="true" outlineLevel="0" collapsed="false">
      <c r="A244" s="75" t="s">
        <v>99</v>
      </c>
      <c r="B244" s="61" t="s">
        <v>584</v>
      </c>
      <c r="C244" s="78" t="s">
        <v>414</v>
      </c>
      <c r="D244" s="78" t="s">
        <v>518</v>
      </c>
      <c r="E244" s="79" t="s">
        <v>2492</v>
      </c>
      <c r="F244" s="61" t="s">
        <v>22</v>
      </c>
      <c r="G244" s="61"/>
    </row>
    <row r="245" customFormat="false" ht="18.95" hidden="false" customHeight="true" outlineLevel="0" collapsed="false">
      <c r="A245" s="75" t="s">
        <v>103</v>
      </c>
      <c r="B245" s="61" t="s">
        <v>587</v>
      </c>
      <c r="C245" s="78" t="s">
        <v>532</v>
      </c>
      <c r="D245" s="78" t="s">
        <v>518</v>
      </c>
      <c r="E245" s="79" t="s">
        <v>2591</v>
      </c>
      <c r="F245" s="61" t="s">
        <v>24</v>
      </c>
      <c r="G245" s="61"/>
    </row>
    <row r="246" customFormat="false" ht="18.95" hidden="false" customHeight="true" outlineLevel="0" collapsed="false">
      <c r="A246" s="75" t="s">
        <v>107</v>
      </c>
      <c r="B246" s="61" t="s">
        <v>589</v>
      </c>
      <c r="C246" s="78" t="s">
        <v>406</v>
      </c>
      <c r="D246" s="78" t="s">
        <v>518</v>
      </c>
      <c r="E246" s="79" t="s">
        <v>2630</v>
      </c>
      <c r="F246" s="61" t="s">
        <v>24</v>
      </c>
      <c r="G246" s="61"/>
    </row>
    <row r="247" customFormat="false" ht="18.95" hidden="false" customHeight="true" outlineLevel="0" collapsed="false">
      <c r="A247" s="75" t="s">
        <v>112</v>
      </c>
      <c r="B247" s="61" t="s">
        <v>592</v>
      </c>
      <c r="C247" s="78" t="s">
        <v>1449</v>
      </c>
      <c r="D247" s="78" t="s">
        <v>518</v>
      </c>
      <c r="E247" s="79" t="s">
        <v>2484</v>
      </c>
      <c r="F247" s="61" t="s">
        <v>26</v>
      </c>
      <c r="G247" s="61"/>
    </row>
    <row r="248" customFormat="false" ht="18.95" hidden="false" customHeight="true" outlineLevel="0" collapsed="false">
      <c r="A248" s="75" t="s">
        <v>116</v>
      </c>
      <c r="B248" s="61" t="s">
        <v>596</v>
      </c>
      <c r="C248" s="78" t="s">
        <v>2631</v>
      </c>
      <c r="D248" s="78" t="s">
        <v>518</v>
      </c>
      <c r="E248" s="79" t="s">
        <v>2408</v>
      </c>
      <c r="F248" s="61" t="s">
        <v>26</v>
      </c>
      <c r="G248" s="61"/>
    </row>
    <row r="249" customFormat="false" ht="18.95" hidden="false" customHeight="true" outlineLevel="0" collapsed="false">
      <c r="A249" s="75" t="s">
        <v>120</v>
      </c>
      <c r="B249" s="61" t="s">
        <v>597</v>
      </c>
      <c r="C249" s="78" t="s">
        <v>406</v>
      </c>
      <c r="D249" s="78" t="s">
        <v>518</v>
      </c>
      <c r="E249" s="79" t="s">
        <v>2632</v>
      </c>
      <c r="F249" s="61" t="s">
        <v>28</v>
      </c>
      <c r="G249" s="61"/>
    </row>
    <row r="250" customFormat="false" ht="18.95" hidden="false" customHeight="true" outlineLevel="0" collapsed="false">
      <c r="A250" s="75" t="s">
        <v>126</v>
      </c>
      <c r="B250" s="61" t="s">
        <v>601</v>
      </c>
      <c r="C250" s="78" t="s">
        <v>2633</v>
      </c>
      <c r="D250" s="78" t="s">
        <v>518</v>
      </c>
      <c r="E250" s="79" t="s">
        <v>2634</v>
      </c>
      <c r="F250" s="61" t="s">
        <v>28</v>
      </c>
      <c r="G250" s="61"/>
    </row>
    <row r="251" customFormat="false" ht="18.95" hidden="false" customHeight="true" outlineLevel="0" collapsed="false">
      <c r="A251" s="75" t="s">
        <v>130</v>
      </c>
      <c r="B251" s="61" t="s">
        <v>603</v>
      </c>
      <c r="C251" s="78" t="s">
        <v>2635</v>
      </c>
      <c r="D251" s="78" t="s">
        <v>518</v>
      </c>
      <c r="E251" s="79" t="s">
        <v>2461</v>
      </c>
      <c r="F251" s="61" t="s">
        <v>30</v>
      </c>
      <c r="G251" s="61"/>
    </row>
    <row r="252" customFormat="false" ht="18.95" hidden="false" customHeight="true" outlineLevel="0" collapsed="false">
      <c r="A252" s="75" t="s">
        <v>134</v>
      </c>
      <c r="B252" s="61" t="s">
        <v>606</v>
      </c>
      <c r="C252" s="78" t="s">
        <v>2636</v>
      </c>
      <c r="D252" s="78" t="s">
        <v>518</v>
      </c>
      <c r="E252" s="79" t="s">
        <v>2637</v>
      </c>
      <c r="F252" s="61" t="s">
        <v>30</v>
      </c>
      <c r="G252" s="61"/>
    </row>
    <row r="253" customFormat="false" ht="18.95" hidden="false" customHeight="true" outlineLevel="0" collapsed="false">
      <c r="A253" s="75" t="s">
        <v>138</v>
      </c>
      <c r="B253" s="61" t="s">
        <v>610</v>
      </c>
      <c r="C253" s="78" t="s">
        <v>2638</v>
      </c>
      <c r="D253" s="78" t="s">
        <v>518</v>
      </c>
      <c r="E253" s="79" t="s">
        <v>2639</v>
      </c>
      <c r="F253" s="61" t="s">
        <v>30</v>
      </c>
      <c r="G253" s="61"/>
    </row>
    <row r="254" customFormat="false" ht="18.95" hidden="false" customHeight="true" outlineLevel="0" collapsed="false">
      <c r="A254" s="75" t="s">
        <v>142</v>
      </c>
      <c r="B254" s="61" t="s">
        <v>613</v>
      </c>
      <c r="C254" s="78" t="s">
        <v>2640</v>
      </c>
      <c r="D254" s="78" t="s">
        <v>518</v>
      </c>
      <c r="E254" s="79" t="s">
        <v>2641</v>
      </c>
      <c r="F254" s="61" t="s">
        <v>32</v>
      </c>
      <c r="G254" s="61"/>
    </row>
    <row r="255" customFormat="false" ht="18.95" hidden="false" customHeight="true" outlineLevel="0" collapsed="false">
      <c r="A255" s="75" t="s">
        <v>146</v>
      </c>
      <c r="B255" s="61" t="s">
        <v>615</v>
      </c>
      <c r="C255" s="78" t="s">
        <v>2642</v>
      </c>
      <c r="D255" s="78" t="s">
        <v>518</v>
      </c>
      <c r="E255" s="79" t="s">
        <v>2643</v>
      </c>
      <c r="F255" s="61" t="s">
        <v>32</v>
      </c>
      <c r="G255" s="61"/>
    </row>
    <row r="256" customFormat="false" ht="18.95" hidden="false" customHeight="true" outlineLevel="0" collapsed="false">
      <c r="A256" s="75" t="s">
        <v>150</v>
      </c>
      <c r="B256" s="61" t="s">
        <v>618</v>
      </c>
      <c r="C256" s="78" t="s">
        <v>406</v>
      </c>
      <c r="D256" s="78" t="s">
        <v>518</v>
      </c>
      <c r="E256" s="79" t="s">
        <v>2644</v>
      </c>
      <c r="F256" s="61" t="s">
        <v>34</v>
      </c>
      <c r="G256" s="61"/>
    </row>
    <row r="257" customFormat="false" ht="18.95" hidden="false" customHeight="true" outlineLevel="0" collapsed="false">
      <c r="A257" s="75" t="s">
        <v>154</v>
      </c>
      <c r="B257" s="61" t="s">
        <v>621</v>
      </c>
      <c r="C257" s="80" t="s">
        <v>2645</v>
      </c>
      <c r="D257" s="81" t="s">
        <v>518</v>
      </c>
      <c r="E257" s="79" t="s">
        <v>2489</v>
      </c>
      <c r="F257" s="61" t="s">
        <v>2442</v>
      </c>
      <c r="G257" s="61"/>
    </row>
    <row r="258" customFormat="false" ht="18.95" hidden="false" customHeight="true" outlineLevel="0" collapsed="false">
      <c r="A258" s="75" t="s">
        <v>158</v>
      </c>
      <c r="B258" s="61" t="s">
        <v>624</v>
      </c>
      <c r="C258" s="78" t="s">
        <v>414</v>
      </c>
      <c r="D258" s="78" t="s">
        <v>545</v>
      </c>
      <c r="E258" s="79" t="s">
        <v>2646</v>
      </c>
      <c r="F258" s="61" t="s">
        <v>28</v>
      </c>
      <c r="G258" s="61"/>
    </row>
    <row r="259" customFormat="false" ht="18.95" hidden="false" customHeight="true" outlineLevel="0" collapsed="false">
      <c r="A259" s="61" t="s">
        <v>162</v>
      </c>
      <c r="B259" s="61" t="s">
        <v>627</v>
      </c>
      <c r="C259" s="78" t="s">
        <v>2647</v>
      </c>
      <c r="D259" s="78" t="s">
        <v>545</v>
      </c>
      <c r="E259" s="79" t="s">
        <v>2639</v>
      </c>
      <c r="F259" s="61" t="s">
        <v>2435</v>
      </c>
      <c r="G259" s="61"/>
    </row>
    <row r="260" customFormat="false" ht="18.95" hidden="false" customHeight="true" outlineLevel="0" collapsed="false">
      <c r="A260" s="61" t="s">
        <v>164</v>
      </c>
      <c r="B260" s="61" t="s">
        <v>631</v>
      </c>
      <c r="C260" s="78" t="s">
        <v>491</v>
      </c>
      <c r="D260" s="78" t="s">
        <v>1749</v>
      </c>
      <c r="E260" s="79" t="s">
        <v>2648</v>
      </c>
      <c r="F260" s="61" t="s">
        <v>20</v>
      </c>
      <c r="G260" s="61"/>
    </row>
    <row r="261" customFormat="false" ht="18.95" hidden="false" customHeight="true" outlineLevel="0" collapsed="false">
      <c r="A261" s="61" t="s">
        <v>168</v>
      </c>
      <c r="B261" s="61" t="s">
        <v>634</v>
      </c>
      <c r="C261" s="78" t="s">
        <v>2649</v>
      </c>
      <c r="D261" s="78" t="s">
        <v>549</v>
      </c>
      <c r="E261" s="79" t="s">
        <v>2650</v>
      </c>
      <c r="F261" s="61" t="s">
        <v>20</v>
      </c>
      <c r="G261" s="61"/>
    </row>
    <row r="262" customFormat="false" ht="18.95" hidden="false" customHeight="true" outlineLevel="0" collapsed="false">
      <c r="A262" s="61" t="s">
        <v>172</v>
      </c>
      <c r="B262" s="61" t="s">
        <v>636</v>
      </c>
      <c r="C262" s="78" t="s">
        <v>2651</v>
      </c>
      <c r="D262" s="78" t="s">
        <v>549</v>
      </c>
      <c r="E262" s="79" t="s">
        <v>2608</v>
      </c>
      <c r="F262" s="61" t="s">
        <v>26</v>
      </c>
      <c r="G262" s="61"/>
    </row>
    <row r="263" customFormat="false" ht="18.95" hidden="false" customHeight="true" outlineLevel="0" collapsed="false">
      <c r="A263" s="61" t="s">
        <v>176</v>
      </c>
      <c r="B263" s="61" t="s">
        <v>638</v>
      </c>
      <c r="C263" s="78" t="s">
        <v>2652</v>
      </c>
      <c r="D263" s="78" t="s">
        <v>549</v>
      </c>
      <c r="E263" s="79" t="s">
        <v>2653</v>
      </c>
      <c r="F263" s="61" t="s">
        <v>28</v>
      </c>
      <c r="G263" s="61"/>
    </row>
    <row r="264" customFormat="false" ht="18.95" hidden="false" customHeight="true" outlineLevel="0" collapsed="false">
      <c r="A264" s="61" t="s">
        <v>180</v>
      </c>
      <c r="B264" s="61" t="s">
        <v>640</v>
      </c>
      <c r="C264" s="78" t="s">
        <v>688</v>
      </c>
      <c r="D264" s="78" t="s">
        <v>549</v>
      </c>
      <c r="E264" s="79" t="s">
        <v>2654</v>
      </c>
      <c r="F264" s="61" t="s">
        <v>28</v>
      </c>
      <c r="G264" s="61"/>
    </row>
    <row r="265" s="47" customFormat="true" ht="17.1" hidden="false" customHeight="true" outlineLevel="0" collapsed="false">
      <c r="A265" s="31"/>
      <c r="B265" s="31"/>
      <c r="C265" s="73"/>
      <c r="D265" s="73"/>
      <c r="E265" s="74"/>
      <c r="F265" s="31"/>
      <c r="G265" s="31"/>
    </row>
    <row r="266" s="47" customFormat="true" ht="17.1" hidden="false" customHeight="true" outlineLevel="0" collapsed="false">
      <c r="A266" s="66" t="s">
        <v>2412</v>
      </c>
      <c r="B266" s="31"/>
      <c r="C266" s="45"/>
      <c r="D266" s="45"/>
      <c r="E266" s="48" t="s">
        <v>197</v>
      </c>
      <c r="F266" s="48"/>
      <c r="G266" s="48"/>
    </row>
    <row r="267" s="47" customFormat="true" ht="17.1" hidden="false" customHeight="true" outlineLevel="0" collapsed="false">
      <c r="B267" s="31"/>
      <c r="C267" s="45"/>
      <c r="D267" s="45"/>
      <c r="E267" s="46"/>
      <c r="F267" s="31"/>
    </row>
    <row r="268" s="47" customFormat="true" ht="17.1" hidden="false" customHeight="true" outlineLevel="0" collapsed="false">
      <c r="B268" s="31"/>
      <c r="C268" s="45"/>
      <c r="D268" s="45"/>
      <c r="E268" s="46"/>
      <c r="F268" s="31"/>
    </row>
    <row r="269" s="47" customFormat="true" ht="17.1" hidden="false" customHeight="true" outlineLevel="0" collapsed="false">
      <c r="B269" s="31"/>
      <c r="C269" s="45"/>
      <c r="D269" s="45"/>
      <c r="E269" s="46"/>
      <c r="F269" s="31"/>
    </row>
    <row r="270" s="47" customFormat="true" ht="17.1" hidden="false" customHeight="true" outlineLevel="0" collapsed="false">
      <c r="B270" s="31"/>
      <c r="C270" s="45"/>
      <c r="D270" s="45"/>
      <c r="E270" s="46"/>
      <c r="F270" s="31"/>
    </row>
    <row r="271" s="47" customFormat="true" ht="17.1" hidden="false" customHeight="true" outlineLevel="0" collapsed="false">
      <c r="B271" s="31"/>
      <c r="C271" s="45"/>
      <c r="D271" s="45"/>
      <c r="E271" s="48" t="s">
        <v>198</v>
      </c>
      <c r="F271" s="48"/>
      <c r="G271" s="48"/>
    </row>
    <row r="272" s="47" customFormat="true" ht="17.1" hidden="false" customHeight="true" outlineLevel="0" collapsed="false">
      <c r="A272" s="31"/>
      <c r="B272" s="31"/>
      <c r="C272" s="73"/>
      <c r="D272" s="73"/>
      <c r="E272" s="74"/>
      <c r="F272" s="31"/>
      <c r="G272" s="31"/>
    </row>
    <row r="273" s="47" customFormat="true" ht="17.1" hidden="false" customHeight="true" outlineLevel="0" collapsed="false">
      <c r="A273" s="31"/>
      <c r="B273" s="31"/>
      <c r="C273" s="73"/>
      <c r="D273" s="73"/>
      <c r="E273" s="74"/>
      <c r="F273" s="31"/>
      <c r="G273" s="31"/>
    </row>
    <row r="274" s="47" customFormat="true" ht="17.1" hidden="false" customHeight="true" outlineLevel="0" collapsed="false">
      <c r="A274" s="31"/>
      <c r="B274" s="31"/>
      <c r="C274" s="73"/>
      <c r="D274" s="73"/>
      <c r="E274" s="74"/>
      <c r="F274" s="31"/>
      <c r="G274" s="31"/>
    </row>
    <row r="275" s="47" customFormat="true" ht="17.1" hidden="false" customHeight="true" outlineLevel="0" collapsed="false">
      <c r="A275" s="31"/>
      <c r="B275" s="31"/>
      <c r="C275" s="73"/>
      <c r="D275" s="73"/>
      <c r="E275" s="74"/>
      <c r="F275" s="31"/>
      <c r="G275" s="31"/>
    </row>
    <row r="276" s="47" customFormat="true" ht="17.1" hidden="false" customHeight="true" outlineLevel="0" collapsed="false">
      <c r="A276" s="36" t="s">
        <v>2655</v>
      </c>
      <c r="B276" s="36"/>
      <c r="C276" s="36"/>
      <c r="D276" s="36"/>
      <c r="E276" s="36"/>
      <c r="F276" s="36"/>
      <c r="G276" s="36"/>
    </row>
    <row r="277" s="47" customFormat="true" ht="17.1" hidden="false" customHeight="true" outlineLevel="0" collapsed="false">
      <c r="A277" s="59"/>
      <c r="B277" s="59"/>
      <c r="C277" s="58"/>
      <c r="D277" s="72"/>
      <c r="E277" s="57"/>
      <c r="F277" s="57"/>
      <c r="G277" s="57"/>
    </row>
    <row r="278" s="87" customFormat="true" ht="18.95" hidden="false" customHeight="true" outlineLevel="0" collapsed="false">
      <c r="A278" s="50" t="s">
        <v>9</v>
      </c>
      <c r="B278" s="50" t="s">
        <v>55</v>
      </c>
      <c r="C278" s="50" t="s">
        <v>56</v>
      </c>
      <c r="D278" s="50"/>
      <c r="E278" s="50" t="s">
        <v>57</v>
      </c>
      <c r="F278" s="51" t="s">
        <v>12</v>
      </c>
      <c r="G278" s="50" t="s">
        <v>58</v>
      </c>
    </row>
    <row r="279" s="87" customFormat="true" ht="18.95" hidden="false" customHeight="true" outlineLevel="0" collapsed="false">
      <c r="A279" s="50"/>
      <c r="B279" s="50"/>
      <c r="C279" s="50"/>
      <c r="D279" s="50"/>
      <c r="E279" s="50"/>
      <c r="F279" s="51"/>
      <c r="G279" s="50"/>
    </row>
    <row r="280" s="85" customFormat="true" ht="18.95" hidden="false" customHeight="true" outlineLevel="0" collapsed="false">
      <c r="A280" s="82" t="s">
        <v>59</v>
      </c>
      <c r="B280" s="82" t="s">
        <v>642</v>
      </c>
      <c r="C280" s="83" t="s">
        <v>2656</v>
      </c>
      <c r="D280" s="83" t="s">
        <v>549</v>
      </c>
      <c r="E280" s="84" t="s">
        <v>2657</v>
      </c>
      <c r="F280" s="82" t="s">
        <v>30</v>
      </c>
      <c r="G280" s="82"/>
    </row>
    <row r="281" s="85" customFormat="true" ht="18.95" hidden="false" customHeight="true" outlineLevel="0" collapsed="false">
      <c r="A281" s="82" t="s">
        <v>65</v>
      </c>
      <c r="B281" s="41" t="s">
        <v>645</v>
      </c>
      <c r="C281" s="42" t="s">
        <v>2658</v>
      </c>
      <c r="D281" s="42" t="s">
        <v>549</v>
      </c>
      <c r="E281" s="43" t="s">
        <v>2659</v>
      </c>
      <c r="F281" s="41" t="s">
        <v>34</v>
      </c>
      <c r="G281" s="41"/>
    </row>
    <row r="282" s="85" customFormat="true" ht="18.95" hidden="false" customHeight="true" outlineLevel="0" collapsed="false">
      <c r="A282" s="82" t="s">
        <v>70</v>
      </c>
      <c r="B282" s="41" t="s">
        <v>648</v>
      </c>
      <c r="C282" s="44" t="s">
        <v>2660</v>
      </c>
      <c r="D282" s="86" t="s">
        <v>549</v>
      </c>
      <c r="E282" s="43" t="s">
        <v>2661</v>
      </c>
      <c r="F282" s="41" t="s">
        <v>2442</v>
      </c>
      <c r="G282" s="41"/>
    </row>
    <row r="283" s="85" customFormat="true" ht="18.95" hidden="false" customHeight="true" outlineLevel="0" collapsed="false">
      <c r="A283" s="82" t="s">
        <v>74</v>
      </c>
      <c r="B283" s="41" t="s">
        <v>651</v>
      </c>
      <c r="C283" s="42" t="s">
        <v>2662</v>
      </c>
      <c r="D283" s="42" t="s">
        <v>1785</v>
      </c>
      <c r="E283" s="43" t="s">
        <v>2663</v>
      </c>
      <c r="F283" s="41" t="s">
        <v>26</v>
      </c>
      <c r="G283" s="41"/>
    </row>
    <row r="284" s="85" customFormat="true" ht="18.95" hidden="false" customHeight="true" outlineLevel="0" collapsed="false">
      <c r="A284" s="82" t="s">
        <v>78</v>
      </c>
      <c r="B284" s="41" t="s">
        <v>653</v>
      </c>
      <c r="C284" s="44" t="s">
        <v>2664</v>
      </c>
      <c r="D284" s="86" t="s">
        <v>1785</v>
      </c>
      <c r="E284" s="43" t="s">
        <v>2571</v>
      </c>
      <c r="F284" s="41" t="s">
        <v>2442</v>
      </c>
      <c r="G284" s="41"/>
    </row>
    <row r="285" s="85" customFormat="true" ht="18.95" hidden="false" customHeight="true" outlineLevel="0" collapsed="false">
      <c r="A285" s="82" t="s">
        <v>82</v>
      </c>
      <c r="B285" s="41" t="s">
        <v>654</v>
      </c>
      <c r="C285" s="42" t="s">
        <v>2665</v>
      </c>
      <c r="D285" s="42" t="s">
        <v>585</v>
      </c>
      <c r="E285" s="43" t="s">
        <v>2666</v>
      </c>
      <c r="F285" s="41" t="s">
        <v>24</v>
      </c>
      <c r="G285" s="41"/>
    </row>
    <row r="286" s="85" customFormat="true" ht="18.95" hidden="false" customHeight="true" outlineLevel="0" collapsed="false">
      <c r="A286" s="82" t="s">
        <v>86</v>
      </c>
      <c r="B286" s="41" t="s">
        <v>657</v>
      </c>
      <c r="C286" s="42" t="s">
        <v>2667</v>
      </c>
      <c r="D286" s="42" t="s">
        <v>585</v>
      </c>
      <c r="E286" s="43" t="s">
        <v>2447</v>
      </c>
      <c r="F286" s="41" t="s">
        <v>26</v>
      </c>
      <c r="G286" s="41"/>
    </row>
    <row r="287" s="85" customFormat="true" ht="18.95" hidden="false" customHeight="true" outlineLevel="0" collapsed="false">
      <c r="A287" s="82" t="s">
        <v>91</v>
      </c>
      <c r="B287" s="41" t="s">
        <v>661</v>
      </c>
      <c r="C287" s="42" t="s">
        <v>266</v>
      </c>
      <c r="D287" s="42" t="s">
        <v>585</v>
      </c>
      <c r="E287" s="43" t="s">
        <v>2452</v>
      </c>
      <c r="F287" s="41" t="s">
        <v>30</v>
      </c>
      <c r="G287" s="41"/>
    </row>
    <row r="288" s="85" customFormat="true" ht="18.95" hidden="false" customHeight="true" outlineLevel="0" collapsed="false">
      <c r="A288" s="82" t="s">
        <v>95</v>
      </c>
      <c r="B288" s="41" t="s">
        <v>665</v>
      </c>
      <c r="C288" s="42" t="s">
        <v>2035</v>
      </c>
      <c r="D288" s="42" t="s">
        <v>585</v>
      </c>
      <c r="E288" s="43" t="s">
        <v>2668</v>
      </c>
      <c r="F288" s="41" t="s">
        <v>30</v>
      </c>
      <c r="G288" s="41"/>
    </row>
    <row r="289" s="85" customFormat="true" ht="18.95" hidden="false" customHeight="true" outlineLevel="0" collapsed="false">
      <c r="A289" s="82" t="s">
        <v>99</v>
      </c>
      <c r="B289" s="41" t="s">
        <v>668</v>
      </c>
      <c r="C289" s="42" t="s">
        <v>2669</v>
      </c>
      <c r="D289" s="42" t="s">
        <v>585</v>
      </c>
      <c r="E289" s="43" t="s">
        <v>2437</v>
      </c>
      <c r="F289" s="41" t="s">
        <v>34</v>
      </c>
      <c r="G289" s="41"/>
    </row>
    <row r="290" s="85" customFormat="true" ht="18.95" hidden="false" customHeight="true" outlineLevel="0" collapsed="false">
      <c r="A290" s="82" t="s">
        <v>103</v>
      </c>
      <c r="B290" s="41" t="s">
        <v>672</v>
      </c>
      <c r="C290" s="42" t="s">
        <v>2670</v>
      </c>
      <c r="D290" s="42" t="s">
        <v>585</v>
      </c>
      <c r="E290" s="43" t="s">
        <v>2460</v>
      </c>
      <c r="F290" s="41" t="s">
        <v>34</v>
      </c>
      <c r="G290" s="41"/>
    </row>
    <row r="291" s="85" customFormat="true" ht="18.95" hidden="false" customHeight="true" outlineLevel="0" collapsed="false">
      <c r="A291" s="82" t="s">
        <v>107</v>
      </c>
      <c r="B291" s="41" t="s">
        <v>675</v>
      </c>
      <c r="C291" s="42" t="s">
        <v>2671</v>
      </c>
      <c r="D291" s="42" t="s">
        <v>605</v>
      </c>
      <c r="E291" s="43" t="s">
        <v>2534</v>
      </c>
      <c r="F291" s="41" t="s">
        <v>26</v>
      </c>
      <c r="G291" s="41"/>
    </row>
    <row r="292" s="85" customFormat="true" ht="18.95" hidden="false" customHeight="true" outlineLevel="0" collapsed="false">
      <c r="A292" s="82" t="s">
        <v>112</v>
      </c>
      <c r="B292" s="41" t="s">
        <v>677</v>
      </c>
      <c r="C292" s="42" t="s">
        <v>2672</v>
      </c>
      <c r="D292" s="42" t="s">
        <v>608</v>
      </c>
      <c r="E292" s="43" t="s">
        <v>2551</v>
      </c>
      <c r="F292" s="41" t="s">
        <v>20</v>
      </c>
      <c r="G292" s="41"/>
    </row>
    <row r="293" s="85" customFormat="true" ht="18.95" hidden="false" customHeight="true" outlineLevel="0" collapsed="false">
      <c r="A293" s="82" t="s">
        <v>116</v>
      </c>
      <c r="B293" s="41" t="s">
        <v>681</v>
      </c>
      <c r="C293" s="42" t="s">
        <v>641</v>
      </c>
      <c r="D293" s="42" t="s">
        <v>608</v>
      </c>
      <c r="E293" s="43" t="s">
        <v>2673</v>
      </c>
      <c r="F293" s="41" t="s">
        <v>20</v>
      </c>
      <c r="G293" s="41"/>
    </row>
    <row r="294" s="85" customFormat="true" ht="18.95" hidden="false" customHeight="true" outlineLevel="0" collapsed="false">
      <c r="A294" s="82" t="s">
        <v>120</v>
      </c>
      <c r="B294" s="41" t="s">
        <v>684</v>
      </c>
      <c r="C294" s="42" t="s">
        <v>622</v>
      </c>
      <c r="D294" s="42" t="s">
        <v>608</v>
      </c>
      <c r="E294" s="43" t="s">
        <v>2626</v>
      </c>
      <c r="F294" s="41" t="s">
        <v>20</v>
      </c>
      <c r="G294" s="41"/>
    </row>
    <row r="295" s="85" customFormat="true" ht="18.95" hidden="false" customHeight="true" outlineLevel="0" collapsed="false">
      <c r="A295" s="82" t="s">
        <v>126</v>
      </c>
      <c r="B295" s="41" t="s">
        <v>687</v>
      </c>
      <c r="C295" s="42" t="s">
        <v>2674</v>
      </c>
      <c r="D295" s="42" t="s">
        <v>608</v>
      </c>
      <c r="E295" s="43" t="s">
        <v>2675</v>
      </c>
      <c r="F295" s="41" t="s">
        <v>20</v>
      </c>
      <c r="G295" s="41"/>
    </row>
    <row r="296" s="85" customFormat="true" ht="18.95" hidden="false" customHeight="true" outlineLevel="0" collapsed="false">
      <c r="A296" s="82" t="s">
        <v>130</v>
      </c>
      <c r="B296" s="41" t="s">
        <v>690</v>
      </c>
      <c r="C296" s="42" t="s">
        <v>544</v>
      </c>
      <c r="D296" s="42" t="s">
        <v>608</v>
      </c>
      <c r="E296" s="43" t="s">
        <v>2676</v>
      </c>
      <c r="F296" s="41" t="s">
        <v>20</v>
      </c>
      <c r="G296" s="41"/>
    </row>
    <row r="297" s="85" customFormat="true" ht="18.95" hidden="false" customHeight="true" outlineLevel="0" collapsed="false">
      <c r="A297" s="82" t="s">
        <v>134</v>
      </c>
      <c r="B297" s="41" t="s">
        <v>694</v>
      </c>
      <c r="C297" s="42" t="s">
        <v>2677</v>
      </c>
      <c r="D297" s="42" t="s">
        <v>608</v>
      </c>
      <c r="E297" s="43" t="s">
        <v>2639</v>
      </c>
      <c r="F297" s="41" t="s">
        <v>22</v>
      </c>
      <c r="G297" s="41"/>
    </row>
    <row r="298" s="85" customFormat="true" ht="18.95" hidden="false" customHeight="true" outlineLevel="0" collapsed="false">
      <c r="A298" s="82" t="s">
        <v>138</v>
      </c>
      <c r="B298" s="41" t="s">
        <v>697</v>
      </c>
      <c r="C298" s="42" t="s">
        <v>1795</v>
      </c>
      <c r="D298" s="42" t="s">
        <v>608</v>
      </c>
      <c r="E298" s="43" t="s">
        <v>2066</v>
      </c>
      <c r="F298" s="41" t="s">
        <v>22</v>
      </c>
      <c r="G298" s="41"/>
    </row>
    <row r="299" s="85" customFormat="true" ht="18.95" hidden="false" customHeight="true" outlineLevel="0" collapsed="false">
      <c r="A299" s="82" t="s">
        <v>142</v>
      </c>
      <c r="B299" s="41" t="s">
        <v>699</v>
      </c>
      <c r="C299" s="42" t="s">
        <v>2678</v>
      </c>
      <c r="D299" s="42" t="s">
        <v>608</v>
      </c>
      <c r="E299" s="43" t="s">
        <v>2679</v>
      </c>
      <c r="F299" s="41" t="s">
        <v>28</v>
      </c>
      <c r="G299" s="41"/>
    </row>
    <row r="300" s="85" customFormat="true" ht="18.95" hidden="false" customHeight="true" outlineLevel="0" collapsed="false">
      <c r="A300" s="82" t="s">
        <v>146</v>
      </c>
      <c r="B300" s="41" t="s">
        <v>701</v>
      </c>
      <c r="C300" s="42" t="s">
        <v>616</v>
      </c>
      <c r="D300" s="42" t="s">
        <v>608</v>
      </c>
      <c r="E300" s="43" t="s">
        <v>2680</v>
      </c>
      <c r="F300" s="41" t="s">
        <v>2373</v>
      </c>
      <c r="G300" s="41"/>
    </row>
    <row r="301" s="85" customFormat="true" ht="18.95" hidden="false" customHeight="true" outlineLevel="0" collapsed="false">
      <c r="A301" s="82" t="s">
        <v>150</v>
      </c>
      <c r="B301" s="41" t="s">
        <v>704</v>
      </c>
      <c r="C301" s="42" t="s">
        <v>2681</v>
      </c>
      <c r="D301" s="42" t="s">
        <v>608</v>
      </c>
      <c r="E301" s="43" t="s">
        <v>2682</v>
      </c>
      <c r="F301" s="41" t="s">
        <v>2435</v>
      </c>
      <c r="G301" s="41"/>
    </row>
    <row r="302" s="85" customFormat="true" ht="18.95" hidden="false" customHeight="true" outlineLevel="0" collapsed="false">
      <c r="A302" s="82" t="s">
        <v>154</v>
      </c>
      <c r="B302" s="41" t="s">
        <v>706</v>
      </c>
      <c r="C302" s="42" t="s">
        <v>2683</v>
      </c>
      <c r="D302" s="42" t="s">
        <v>629</v>
      </c>
      <c r="E302" s="43" t="s">
        <v>2565</v>
      </c>
      <c r="F302" s="41" t="s">
        <v>20</v>
      </c>
      <c r="G302" s="41"/>
    </row>
    <row r="303" s="85" customFormat="true" ht="18.95" hidden="false" customHeight="true" outlineLevel="0" collapsed="false">
      <c r="A303" s="82" t="s">
        <v>158</v>
      </c>
      <c r="B303" s="41" t="s">
        <v>709</v>
      </c>
      <c r="C303" s="42" t="s">
        <v>2684</v>
      </c>
      <c r="D303" s="42" t="s">
        <v>629</v>
      </c>
      <c r="E303" s="43" t="s">
        <v>2639</v>
      </c>
      <c r="F303" s="41" t="s">
        <v>24</v>
      </c>
      <c r="G303" s="41"/>
    </row>
    <row r="304" s="85" customFormat="true" ht="18.95" hidden="false" customHeight="true" outlineLevel="0" collapsed="false">
      <c r="A304" s="41" t="s">
        <v>162</v>
      </c>
      <c r="B304" s="41" t="s">
        <v>711</v>
      </c>
      <c r="C304" s="44" t="s">
        <v>558</v>
      </c>
      <c r="D304" s="86" t="s">
        <v>629</v>
      </c>
      <c r="E304" s="43" t="s">
        <v>2486</v>
      </c>
      <c r="F304" s="41" t="s">
        <v>2442</v>
      </c>
      <c r="G304" s="41"/>
    </row>
    <row r="305" s="85" customFormat="true" ht="18.95" hidden="false" customHeight="true" outlineLevel="0" collapsed="false">
      <c r="A305" s="41" t="s">
        <v>164</v>
      </c>
      <c r="B305" s="41" t="s">
        <v>714</v>
      </c>
      <c r="C305" s="44" t="s">
        <v>2685</v>
      </c>
      <c r="D305" s="86" t="s">
        <v>659</v>
      </c>
      <c r="E305" s="43" t="s">
        <v>2388</v>
      </c>
      <c r="F305" s="41" t="s">
        <v>2442</v>
      </c>
      <c r="G305" s="41"/>
    </row>
    <row r="306" s="85" customFormat="true" ht="18.95" hidden="false" customHeight="true" outlineLevel="0" collapsed="false">
      <c r="A306" s="41" t="s">
        <v>168</v>
      </c>
      <c r="B306" s="41" t="s">
        <v>717</v>
      </c>
      <c r="C306" s="42" t="s">
        <v>2686</v>
      </c>
      <c r="D306" s="42" t="s">
        <v>1828</v>
      </c>
      <c r="E306" s="43" t="s">
        <v>2687</v>
      </c>
      <c r="F306" s="41" t="s">
        <v>24</v>
      </c>
      <c r="G306" s="41"/>
    </row>
    <row r="307" s="85" customFormat="true" ht="18.95" hidden="false" customHeight="true" outlineLevel="0" collapsed="false">
      <c r="A307" s="41" t="s">
        <v>172</v>
      </c>
      <c r="B307" s="41" t="s">
        <v>719</v>
      </c>
      <c r="C307" s="42" t="s">
        <v>876</v>
      </c>
      <c r="D307" s="42" t="s">
        <v>666</v>
      </c>
      <c r="E307" s="43" t="s">
        <v>2688</v>
      </c>
      <c r="F307" s="41" t="s">
        <v>28</v>
      </c>
      <c r="G307" s="41"/>
    </row>
    <row r="308" s="85" customFormat="true" ht="18.95" hidden="false" customHeight="true" outlineLevel="0" collapsed="false">
      <c r="A308" s="41" t="s">
        <v>176</v>
      </c>
      <c r="B308" s="41" t="s">
        <v>722</v>
      </c>
      <c r="C308" s="42" t="s">
        <v>1843</v>
      </c>
      <c r="D308" s="42" t="s">
        <v>670</v>
      </c>
      <c r="E308" s="43" t="s">
        <v>2689</v>
      </c>
      <c r="F308" s="41" t="s">
        <v>24</v>
      </c>
      <c r="G308" s="41"/>
    </row>
    <row r="309" s="85" customFormat="true" ht="18.95" hidden="false" customHeight="true" outlineLevel="0" collapsed="false">
      <c r="A309" s="41" t="s">
        <v>180</v>
      </c>
      <c r="B309" s="41" t="s">
        <v>725</v>
      </c>
      <c r="C309" s="42" t="s">
        <v>2454</v>
      </c>
      <c r="D309" s="42" t="s">
        <v>670</v>
      </c>
      <c r="E309" s="43" t="s">
        <v>2614</v>
      </c>
      <c r="F309" s="41" t="s">
        <v>32</v>
      </c>
      <c r="G309" s="41"/>
    </row>
    <row r="310" s="47" customFormat="true" ht="17.1" hidden="false" customHeight="true" outlineLevel="0" collapsed="false">
      <c r="A310" s="31"/>
      <c r="B310" s="31"/>
      <c r="C310" s="73"/>
      <c r="D310" s="73"/>
      <c r="E310" s="74"/>
      <c r="F310" s="31"/>
      <c r="G310" s="31"/>
    </row>
    <row r="311" s="47" customFormat="true" ht="17.1" hidden="false" customHeight="true" outlineLevel="0" collapsed="false">
      <c r="A311" s="66" t="s">
        <v>2412</v>
      </c>
      <c r="B311" s="31"/>
      <c r="C311" s="45"/>
      <c r="D311" s="45"/>
      <c r="E311" s="48" t="s">
        <v>197</v>
      </c>
      <c r="F311" s="48"/>
      <c r="G311" s="48"/>
    </row>
    <row r="312" s="47" customFormat="true" ht="17.1" hidden="false" customHeight="true" outlineLevel="0" collapsed="false">
      <c r="B312" s="31"/>
      <c r="C312" s="45"/>
      <c r="D312" s="45"/>
      <c r="E312" s="46"/>
      <c r="F312" s="31"/>
    </row>
    <row r="313" s="47" customFormat="true" ht="17.1" hidden="false" customHeight="true" outlineLevel="0" collapsed="false">
      <c r="B313" s="31"/>
      <c r="C313" s="45"/>
      <c r="D313" s="45"/>
      <c r="E313" s="46"/>
      <c r="F313" s="31"/>
    </row>
    <row r="314" s="47" customFormat="true" ht="17.1" hidden="false" customHeight="true" outlineLevel="0" collapsed="false">
      <c r="B314" s="31"/>
      <c r="C314" s="45"/>
      <c r="D314" s="45"/>
      <c r="E314" s="46"/>
      <c r="F314" s="31"/>
    </row>
    <row r="315" s="47" customFormat="true" ht="17.1" hidden="false" customHeight="true" outlineLevel="0" collapsed="false">
      <c r="B315" s="31"/>
      <c r="C315" s="45"/>
      <c r="D315" s="45"/>
      <c r="E315" s="46"/>
      <c r="F315" s="31"/>
    </row>
    <row r="316" s="47" customFormat="true" ht="17.1" hidden="false" customHeight="true" outlineLevel="0" collapsed="false">
      <c r="B316" s="31"/>
      <c r="C316" s="45"/>
      <c r="D316" s="45"/>
      <c r="E316" s="48" t="s">
        <v>198</v>
      </c>
      <c r="F316" s="48"/>
      <c r="G316" s="48"/>
    </row>
    <row r="317" s="47" customFormat="true" ht="17.1" hidden="false" customHeight="true" outlineLevel="0" collapsed="false">
      <c r="A317" s="31"/>
      <c r="B317" s="31"/>
      <c r="C317" s="73"/>
      <c r="D317" s="73"/>
      <c r="E317" s="74"/>
      <c r="F317" s="31"/>
      <c r="G317" s="31"/>
    </row>
    <row r="318" s="47" customFormat="true" ht="17.1" hidden="false" customHeight="true" outlineLevel="0" collapsed="false">
      <c r="A318" s="31"/>
      <c r="B318" s="31"/>
      <c r="C318" s="73"/>
      <c r="D318" s="73"/>
      <c r="E318" s="74"/>
      <c r="F318" s="31"/>
      <c r="G318" s="31"/>
    </row>
    <row r="319" s="47" customFormat="true" ht="17.1" hidden="false" customHeight="true" outlineLevel="0" collapsed="false">
      <c r="A319" s="31"/>
      <c r="B319" s="31"/>
      <c r="C319" s="73"/>
      <c r="D319" s="73"/>
      <c r="E319" s="74"/>
      <c r="F319" s="31"/>
      <c r="G319" s="31"/>
    </row>
    <row r="320" s="47" customFormat="true" ht="17.1" hidden="false" customHeight="true" outlineLevel="0" collapsed="false">
      <c r="A320" s="31"/>
      <c r="B320" s="31"/>
      <c r="C320" s="73"/>
      <c r="D320" s="73"/>
      <c r="E320" s="74"/>
      <c r="F320" s="31"/>
      <c r="G320" s="31"/>
    </row>
    <row r="321" s="47" customFormat="true" ht="17.1" hidden="false" customHeight="true" outlineLevel="0" collapsed="false">
      <c r="A321" s="36" t="s">
        <v>1792</v>
      </c>
      <c r="B321" s="36"/>
      <c r="C321" s="36"/>
      <c r="D321" s="36"/>
      <c r="E321" s="36"/>
      <c r="F321" s="36"/>
      <c r="G321" s="36"/>
    </row>
    <row r="322" s="47" customFormat="true" ht="17.1" hidden="false" customHeight="true" outlineLevel="0" collapsed="false">
      <c r="A322" s="59"/>
      <c r="B322" s="59"/>
      <c r="C322" s="58"/>
      <c r="D322" s="72"/>
      <c r="E322" s="57"/>
      <c r="F322" s="57"/>
      <c r="G322" s="57"/>
    </row>
    <row r="323" s="47" customFormat="true" ht="17.1" hidden="false" customHeight="true" outlineLevel="0" collapsed="false">
      <c r="A323" s="50" t="s">
        <v>9</v>
      </c>
      <c r="B323" s="50" t="s">
        <v>55</v>
      </c>
      <c r="C323" s="50" t="s">
        <v>56</v>
      </c>
      <c r="D323" s="50"/>
      <c r="E323" s="50" t="s">
        <v>57</v>
      </c>
      <c r="F323" s="51" t="s">
        <v>12</v>
      </c>
      <c r="G323" s="50" t="s">
        <v>58</v>
      </c>
    </row>
    <row r="324" s="47" customFormat="true" ht="17.1" hidden="false" customHeight="true" outlineLevel="0" collapsed="false">
      <c r="A324" s="50"/>
      <c r="B324" s="50"/>
      <c r="C324" s="50"/>
      <c r="D324" s="50"/>
      <c r="E324" s="50"/>
      <c r="F324" s="51"/>
      <c r="G324" s="50"/>
    </row>
    <row r="325" s="85" customFormat="true" ht="18.95" hidden="false" customHeight="true" outlineLevel="0" collapsed="false">
      <c r="A325" s="82" t="s">
        <v>59</v>
      </c>
      <c r="B325" s="82" t="s">
        <v>728</v>
      </c>
      <c r="C325" s="83" t="s">
        <v>1367</v>
      </c>
      <c r="D325" s="83" t="s">
        <v>1846</v>
      </c>
      <c r="E325" s="84" t="s">
        <v>2690</v>
      </c>
      <c r="F325" s="82" t="s">
        <v>28</v>
      </c>
      <c r="G325" s="82"/>
    </row>
    <row r="326" s="85" customFormat="true" ht="18.95" hidden="false" customHeight="true" outlineLevel="0" collapsed="false">
      <c r="A326" s="82" t="s">
        <v>65</v>
      </c>
      <c r="B326" s="41" t="s">
        <v>731</v>
      </c>
      <c r="C326" s="42" t="s">
        <v>201</v>
      </c>
      <c r="D326" s="42" t="s">
        <v>683</v>
      </c>
      <c r="E326" s="43" t="s">
        <v>2691</v>
      </c>
      <c r="F326" s="41" t="s">
        <v>26</v>
      </c>
      <c r="G326" s="41"/>
    </row>
    <row r="327" s="85" customFormat="true" ht="18.95" hidden="false" customHeight="true" outlineLevel="0" collapsed="false">
      <c r="A327" s="82" t="s">
        <v>70</v>
      </c>
      <c r="B327" s="41" t="s">
        <v>735</v>
      </c>
      <c r="C327" s="42" t="s">
        <v>2692</v>
      </c>
      <c r="D327" s="42" t="s">
        <v>683</v>
      </c>
      <c r="E327" s="43" t="s">
        <v>2693</v>
      </c>
      <c r="F327" s="41" t="s">
        <v>34</v>
      </c>
      <c r="G327" s="41"/>
    </row>
    <row r="328" s="85" customFormat="true" ht="18.95" hidden="false" customHeight="true" outlineLevel="0" collapsed="false">
      <c r="A328" s="82" t="s">
        <v>74</v>
      </c>
      <c r="B328" s="41" t="s">
        <v>738</v>
      </c>
      <c r="C328" s="42" t="s">
        <v>2694</v>
      </c>
      <c r="D328" s="42" t="s">
        <v>2695</v>
      </c>
      <c r="E328" s="43" t="s">
        <v>2696</v>
      </c>
      <c r="F328" s="41" t="s">
        <v>30</v>
      </c>
      <c r="G328" s="41"/>
    </row>
    <row r="329" s="85" customFormat="true" ht="18.95" hidden="false" customHeight="true" outlineLevel="0" collapsed="false">
      <c r="A329" s="82" t="s">
        <v>78</v>
      </c>
      <c r="B329" s="41" t="s">
        <v>742</v>
      </c>
      <c r="C329" s="42" t="s">
        <v>2697</v>
      </c>
      <c r="D329" s="42" t="s">
        <v>692</v>
      </c>
      <c r="E329" s="43" t="s">
        <v>2698</v>
      </c>
      <c r="F329" s="41" t="s">
        <v>20</v>
      </c>
      <c r="G329" s="41"/>
    </row>
    <row r="330" s="85" customFormat="true" ht="18.95" hidden="false" customHeight="true" outlineLevel="0" collapsed="false">
      <c r="A330" s="82" t="s">
        <v>82</v>
      </c>
      <c r="B330" s="41" t="s">
        <v>745</v>
      </c>
      <c r="C330" s="42" t="s">
        <v>715</v>
      </c>
      <c r="D330" s="42" t="s">
        <v>692</v>
      </c>
      <c r="E330" s="43" t="s">
        <v>2358</v>
      </c>
      <c r="F330" s="41" t="s">
        <v>20</v>
      </c>
      <c r="G330" s="41"/>
    </row>
    <row r="331" s="85" customFormat="true" ht="18.95" hidden="false" customHeight="true" outlineLevel="0" collapsed="false">
      <c r="A331" s="82" t="s">
        <v>86</v>
      </c>
      <c r="B331" s="41" t="s">
        <v>747</v>
      </c>
      <c r="C331" s="42" t="s">
        <v>2699</v>
      </c>
      <c r="D331" s="42" t="s">
        <v>692</v>
      </c>
      <c r="E331" s="43" t="s">
        <v>2515</v>
      </c>
      <c r="F331" s="41" t="s">
        <v>24</v>
      </c>
      <c r="G331" s="41"/>
    </row>
    <row r="332" s="85" customFormat="true" ht="18.95" hidden="false" customHeight="true" outlineLevel="0" collapsed="false">
      <c r="A332" s="82" t="s">
        <v>91</v>
      </c>
      <c r="B332" s="41" t="s">
        <v>750</v>
      </c>
      <c r="C332" s="42" t="s">
        <v>761</v>
      </c>
      <c r="D332" s="42" t="s">
        <v>692</v>
      </c>
      <c r="E332" s="43" t="s">
        <v>2391</v>
      </c>
      <c r="F332" s="41" t="s">
        <v>24</v>
      </c>
      <c r="G332" s="41"/>
    </row>
    <row r="333" s="85" customFormat="true" ht="18.95" hidden="false" customHeight="true" outlineLevel="0" collapsed="false">
      <c r="A333" s="82" t="s">
        <v>95</v>
      </c>
      <c r="B333" s="41" t="s">
        <v>753</v>
      </c>
      <c r="C333" s="42" t="s">
        <v>698</v>
      </c>
      <c r="D333" s="42" t="s">
        <v>692</v>
      </c>
      <c r="E333" s="43" t="s">
        <v>2513</v>
      </c>
      <c r="F333" s="41" t="s">
        <v>26</v>
      </c>
      <c r="G333" s="41"/>
    </row>
    <row r="334" s="85" customFormat="true" ht="18.95" hidden="false" customHeight="true" outlineLevel="0" collapsed="false">
      <c r="A334" s="82" t="s">
        <v>99</v>
      </c>
      <c r="B334" s="41" t="s">
        <v>755</v>
      </c>
      <c r="C334" s="42" t="s">
        <v>2700</v>
      </c>
      <c r="D334" s="42" t="s">
        <v>692</v>
      </c>
      <c r="E334" s="43" t="s">
        <v>2701</v>
      </c>
      <c r="F334" s="41" t="s">
        <v>28</v>
      </c>
      <c r="G334" s="41"/>
    </row>
    <row r="335" s="85" customFormat="true" ht="18.95" hidden="false" customHeight="true" outlineLevel="0" collapsed="false">
      <c r="A335" s="82" t="s">
        <v>103</v>
      </c>
      <c r="B335" s="41" t="s">
        <v>758</v>
      </c>
      <c r="C335" s="42" t="s">
        <v>2702</v>
      </c>
      <c r="D335" s="42" t="s">
        <v>692</v>
      </c>
      <c r="E335" s="43" t="s">
        <v>2433</v>
      </c>
      <c r="F335" s="41" t="s">
        <v>28</v>
      </c>
      <c r="G335" s="41"/>
    </row>
    <row r="336" s="85" customFormat="true" ht="18.95" hidden="false" customHeight="true" outlineLevel="0" collapsed="false">
      <c r="A336" s="82" t="s">
        <v>107</v>
      </c>
      <c r="B336" s="41" t="s">
        <v>760</v>
      </c>
      <c r="C336" s="42" t="s">
        <v>2703</v>
      </c>
      <c r="D336" s="42" t="s">
        <v>692</v>
      </c>
      <c r="E336" s="43" t="s">
        <v>2704</v>
      </c>
      <c r="F336" s="41" t="s">
        <v>28</v>
      </c>
      <c r="G336" s="41"/>
    </row>
    <row r="337" s="85" customFormat="true" ht="18.95" hidden="false" customHeight="true" outlineLevel="0" collapsed="false">
      <c r="A337" s="82" t="s">
        <v>112</v>
      </c>
      <c r="B337" s="41" t="s">
        <v>763</v>
      </c>
      <c r="C337" s="42" t="s">
        <v>2705</v>
      </c>
      <c r="D337" s="42" t="s">
        <v>692</v>
      </c>
      <c r="E337" s="43" t="s">
        <v>2634</v>
      </c>
      <c r="F337" s="41" t="s">
        <v>28</v>
      </c>
      <c r="G337" s="41"/>
    </row>
    <row r="338" s="85" customFormat="true" ht="18.95" hidden="false" customHeight="true" outlineLevel="0" collapsed="false">
      <c r="A338" s="82" t="s">
        <v>116</v>
      </c>
      <c r="B338" s="41" t="s">
        <v>765</v>
      </c>
      <c r="C338" s="42" t="s">
        <v>2699</v>
      </c>
      <c r="D338" s="42" t="s">
        <v>692</v>
      </c>
      <c r="E338" s="43" t="s">
        <v>2688</v>
      </c>
      <c r="F338" s="41" t="s">
        <v>30</v>
      </c>
      <c r="G338" s="41"/>
    </row>
    <row r="339" s="85" customFormat="true" ht="18.95" hidden="false" customHeight="true" outlineLevel="0" collapsed="false">
      <c r="A339" s="82" t="s">
        <v>120</v>
      </c>
      <c r="B339" s="41" t="s">
        <v>769</v>
      </c>
      <c r="C339" s="42" t="s">
        <v>2706</v>
      </c>
      <c r="D339" s="42" t="s">
        <v>692</v>
      </c>
      <c r="E339" s="43" t="s">
        <v>2707</v>
      </c>
      <c r="F339" s="41" t="s">
        <v>32</v>
      </c>
      <c r="G339" s="41"/>
    </row>
    <row r="340" s="85" customFormat="true" ht="18.95" hidden="false" customHeight="true" outlineLevel="0" collapsed="false">
      <c r="A340" s="82" t="s">
        <v>126</v>
      </c>
      <c r="B340" s="41" t="s">
        <v>773</v>
      </c>
      <c r="C340" s="42" t="s">
        <v>1863</v>
      </c>
      <c r="D340" s="42" t="s">
        <v>692</v>
      </c>
      <c r="E340" s="43" t="s">
        <v>2708</v>
      </c>
      <c r="F340" s="41" t="s">
        <v>32</v>
      </c>
      <c r="G340" s="41"/>
    </row>
    <row r="341" s="85" customFormat="true" ht="18.95" hidden="false" customHeight="true" outlineLevel="0" collapsed="false">
      <c r="A341" s="82" t="s">
        <v>130</v>
      </c>
      <c r="B341" s="41" t="s">
        <v>776</v>
      </c>
      <c r="C341" s="42" t="s">
        <v>544</v>
      </c>
      <c r="D341" s="42" t="s">
        <v>692</v>
      </c>
      <c r="E341" s="43" t="s">
        <v>2708</v>
      </c>
      <c r="F341" s="41" t="s">
        <v>32</v>
      </c>
      <c r="G341" s="41"/>
    </row>
    <row r="342" s="85" customFormat="true" ht="18.95" hidden="false" customHeight="true" outlineLevel="0" collapsed="false">
      <c r="A342" s="82" t="s">
        <v>134</v>
      </c>
      <c r="B342" s="41" t="s">
        <v>779</v>
      </c>
      <c r="C342" s="42" t="s">
        <v>1654</v>
      </c>
      <c r="D342" s="42" t="s">
        <v>692</v>
      </c>
      <c r="E342" s="43" t="s">
        <v>2449</v>
      </c>
      <c r="F342" s="41" t="s">
        <v>34</v>
      </c>
      <c r="G342" s="41"/>
    </row>
    <row r="343" s="85" customFormat="true" ht="18.95" hidden="false" customHeight="true" outlineLevel="0" collapsed="false">
      <c r="A343" s="82" t="s">
        <v>138</v>
      </c>
      <c r="B343" s="41" t="s">
        <v>782</v>
      </c>
      <c r="C343" s="42" t="s">
        <v>2709</v>
      </c>
      <c r="D343" s="42" t="s">
        <v>692</v>
      </c>
      <c r="E343" s="43" t="s">
        <v>2679</v>
      </c>
      <c r="F343" s="41" t="s">
        <v>34</v>
      </c>
      <c r="G343" s="41"/>
    </row>
    <row r="344" s="85" customFormat="true" ht="18.95" hidden="false" customHeight="true" outlineLevel="0" collapsed="false">
      <c r="A344" s="82" t="s">
        <v>142</v>
      </c>
      <c r="B344" s="41" t="s">
        <v>785</v>
      </c>
      <c r="C344" s="42" t="s">
        <v>2710</v>
      </c>
      <c r="D344" s="42" t="s">
        <v>2711</v>
      </c>
      <c r="E344" s="43" t="s">
        <v>2455</v>
      </c>
      <c r="F344" s="41" t="s">
        <v>34</v>
      </c>
      <c r="G344" s="41"/>
    </row>
    <row r="345" s="85" customFormat="true" ht="18.95" hidden="false" customHeight="true" outlineLevel="0" collapsed="false">
      <c r="A345" s="82" t="s">
        <v>146</v>
      </c>
      <c r="B345" s="41" t="s">
        <v>787</v>
      </c>
      <c r="C345" s="44" t="s">
        <v>1855</v>
      </c>
      <c r="D345" s="86" t="s">
        <v>733</v>
      </c>
      <c r="E345" s="43" t="s">
        <v>2627</v>
      </c>
      <c r="F345" s="41" t="s">
        <v>2442</v>
      </c>
      <c r="G345" s="41"/>
    </row>
    <row r="346" s="85" customFormat="true" ht="18.95" hidden="false" customHeight="true" outlineLevel="0" collapsed="false">
      <c r="A346" s="82" t="s">
        <v>150</v>
      </c>
      <c r="B346" s="41" t="s">
        <v>791</v>
      </c>
      <c r="C346" s="42" t="s">
        <v>313</v>
      </c>
      <c r="D346" s="42" t="s">
        <v>740</v>
      </c>
      <c r="E346" s="43" t="s">
        <v>2712</v>
      </c>
      <c r="F346" s="41" t="s">
        <v>20</v>
      </c>
      <c r="G346" s="41"/>
    </row>
    <row r="347" s="85" customFormat="true" ht="18.95" hidden="false" customHeight="true" outlineLevel="0" collapsed="false">
      <c r="A347" s="82" t="s">
        <v>154</v>
      </c>
      <c r="B347" s="41" t="s">
        <v>792</v>
      </c>
      <c r="C347" s="42" t="s">
        <v>2713</v>
      </c>
      <c r="D347" s="42" t="s">
        <v>740</v>
      </c>
      <c r="E347" s="43" t="s">
        <v>2462</v>
      </c>
      <c r="F347" s="41" t="s">
        <v>22</v>
      </c>
      <c r="G347" s="41"/>
    </row>
    <row r="348" s="85" customFormat="true" ht="18.95" hidden="false" customHeight="true" outlineLevel="0" collapsed="false">
      <c r="A348" s="82" t="s">
        <v>158</v>
      </c>
      <c r="B348" s="41" t="s">
        <v>793</v>
      </c>
      <c r="C348" s="42" t="s">
        <v>2714</v>
      </c>
      <c r="D348" s="42" t="s">
        <v>740</v>
      </c>
      <c r="E348" s="43" t="s">
        <v>2066</v>
      </c>
      <c r="F348" s="41" t="s">
        <v>22</v>
      </c>
      <c r="G348" s="41"/>
    </row>
    <row r="349" s="85" customFormat="true" ht="18.95" hidden="false" customHeight="true" outlineLevel="0" collapsed="false">
      <c r="A349" s="82" t="s">
        <v>162</v>
      </c>
      <c r="B349" s="41" t="s">
        <v>795</v>
      </c>
      <c r="C349" s="42" t="s">
        <v>1073</v>
      </c>
      <c r="D349" s="42" t="s">
        <v>740</v>
      </c>
      <c r="E349" s="43" t="s">
        <v>2715</v>
      </c>
      <c r="F349" s="41" t="s">
        <v>2373</v>
      </c>
      <c r="G349" s="41"/>
    </row>
    <row r="350" s="85" customFormat="true" ht="18.95" hidden="false" customHeight="true" outlineLevel="0" collapsed="false">
      <c r="A350" s="82" t="s">
        <v>164</v>
      </c>
      <c r="B350" s="41" t="s">
        <v>798</v>
      </c>
      <c r="C350" s="42" t="s">
        <v>2716</v>
      </c>
      <c r="D350" s="42" t="s">
        <v>740</v>
      </c>
      <c r="E350" s="43" t="s">
        <v>2717</v>
      </c>
      <c r="F350" s="41" t="s">
        <v>2373</v>
      </c>
      <c r="G350" s="41"/>
    </row>
    <row r="351" s="85" customFormat="true" ht="18.95" hidden="false" customHeight="true" outlineLevel="0" collapsed="false">
      <c r="A351" s="41" t="s">
        <v>168</v>
      </c>
      <c r="B351" s="41" t="s">
        <v>799</v>
      </c>
      <c r="C351" s="42" t="s">
        <v>544</v>
      </c>
      <c r="D351" s="42" t="s">
        <v>1876</v>
      </c>
      <c r="E351" s="43" t="s">
        <v>2718</v>
      </c>
      <c r="F351" s="41" t="s">
        <v>30</v>
      </c>
      <c r="G351" s="41"/>
    </row>
    <row r="352" s="85" customFormat="true" ht="18.95" hidden="false" customHeight="true" outlineLevel="0" collapsed="false">
      <c r="A352" s="41" t="s">
        <v>172</v>
      </c>
      <c r="B352" s="41" t="s">
        <v>801</v>
      </c>
      <c r="C352" s="42" t="s">
        <v>2719</v>
      </c>
      <c r="D352" s="42" t="s">
        <v>759</v>
      </c>
      <c r="E352" s="43" t="s">
        <v>2500</v>
      </c>
      <c r="F352" s="41" t="s">
        <v>2373</v>
      </c>
      <c r="G352" s="41"/>
    </row>
    <row r="353" s="85" customFormat="true" ht="18.95" hidden="false" customHeight="true" outlineLevel="0" collapsed="false">
      <c r="A353" s="41" t="s">
        <v>176</v>
      </c>
      <c r="B353" s="41" t="s">
        <v>803</v>
      </c>
      <c r="C353" s="42" t="s">
        <v>2720</v>
      </c>
      <c r="D353" s="42" t="s">
        <v>759</v>
      </c>
      <c r="E353" s="43" t="s">
        <v>2721</v>
      </c>
      <c r="F353" s="41" t="s">
        <v>2373</v>
      </c>
      <c r="G353" s="41"/>
    </row>
    <row r="354" s="85" customFormat="true" ht="18.95" hidden="false" customHeight="true" outlineLevel="0" collapsed="false">
      <c r="A354" s="41" t="s">
        <v>180</v>
      </c>
      <c r="B354" s="41" t="s">
        <v>805</v>
      </c>
      <c r="C354" s="44" t="s">
        <v>313</v>
      </c>
      <c r="D354" s="86" t="s">
        <v>2722</v>
      </c>
      <c r="E354" s="43" t="s">
        <v>2479</v>
      </c>
      <c r="F354" s="41" t="s">
        <v>2442</v>
      </c>
      <c r="G354" s="41"/>
    </row>
    <row r="355" s="47" customFormat="true" ht="17.1" hidden="false" customHeight="true" outlineLevel="0" collapsed="false">
      <c r="A355" s="31"/>
      <c r="B355" s="31"/>
      <c r="D355" s="90"/>
      <c r="E355" s="74"/>
      <c r="F355" s="31"/>
      <c r="G355" s="31"/>
    </row>
    <row r="356" s="47" customFormat="true" ht="17.1" hidden="false" customHeight="true" outlineLevel="0" collapsed="false">
      <c r="A356" s="66" t="s">
        <v>2412</v>
      </c>
      <c r="B356" s="31"/>
      <c r="C356" s="45"/>
      <c r="D356" s="45"/>
      <c r="E356" s="48" t="s">
        <v>197</v>
      </c>
      <c r="F356" s="48"/>
      <c r="G356" s="48"/>
    </row>
    <row r="357" s="47" customFormat="true" ht="17.1" hidden="false" customHeight="true" outlineLevel="0" collapsed="false">
      <c r="B357" s="31"/>
      <c r="C357" s="45"/>
      <c r="D357" s="45"/>
      <c r="E357" s="46"/>
      <c r="F357" s="31"/>
    </row>
    <row r="358" s="47" customFormat="true" ht="17.1" hidden="false" customHeight="true" outlineLevel="0" collapsed="false">
      <c r="B358" s="31"/>
      <c r="C358" s="45"/>
      <c r="D358" s="45"/>
      <c r="E358" s="46"/>
      <c r="F358" s="31"/>
    </row>
    <row r="359" s="47" customFormat="true" ht="17.1" hidden="false" customHeight="true" outlineLevel="0" collapsed="false">
      <c r="B359" s="31"/>
      <c r="C359" s="45"/>
      <c r="D359" s="45"/>
      <c r="E359" s="46"/>
      <c r="F359" s="31"/>
    </row>
    <row r="360" s="47" customFormat="true" ht="17.1" hidden="false" customHeight="true" outlineLevel="0" collapsed="false">
      <c r="B360" s="31"/>
      <c r="C360" s="45"/>
      <c r="D360" s="45"/>
      <c r="E360" s="46"/>
      <c r="F360" s="31"/>
    </row>
    <row r="361" s="47" customFormat="true" ht="17.1" hidden="false" customHeight="true" outlineLevel="0" collapsed="false">
      <c r="B361" s="31"/>
      <c r="C361" s="45"/>
      <c r="D361" s="45"/>
      <c r="E361" s="48" t="s">
        <v>198</v>
      </c>
      <c r="F361" s="48"/>
      <c r="G361" s="48"/>
    </row>
    <row r="362" s="47" customFormat="true" ht="17.1" hidden="false" customHeight="true" outlineLevel="0" collapsed="false">
      <c r="A362" s="31"/>
      <c r="B362" s="31"/>
      <c r="D362" s="90"/>
      <c r="E362" s="74"/>
      <c r="F362" s="31"/>
      <c r="G362" s="31"/>
    </row>
    <row r="363" s="47" customFormat="true" ht="17.1" hidden="false" customHeight="true" outlineLevel="0" collapsed="false">
      <c r="A363" s="31"/>
      <c r="B363" s="31"/>
      <c r="D363" s="90"/>
      <c r="E363" s="74"/>
      <c r="F363" s="31"/>
      <c r="G363" s="31"/>
    </row>
    <row r="364" s="47" customFormat="true" ht="17.1" hidden="false" customHeight="true" outlineLevel="0" collapsed="false">
      <c r="A364" s="31"/>
      <c r="B364" s="31"/>
      <c r="D364" s="90"/>
      <c r="E364" s="74"/>
      <c r="F364" s="31"/>
      <c r="G364" s="31"/>
    </row>
    <row r="365" s="47" customFormat="true" ht="17.1" hidden="false" customHeight="true" outlineLevel="0" collapsed="false">
      <c r="A365" s="31"/>
      <c r="B365" s="31"/>
      <c r="D365" s="90"/>
      <c r="E365" s="74"/>
      <c r="F365" s="31"/>
      <c r="G365" s="31"/>
    </row>
    <row r="366" s="47" customFormat="true" ht="17.1" hidden="false" customHeight="true" outlineLevel="0" collapsed="false">
      <c r="A366" s="36" t="s">
        <v>2723</v>
      </c>
      <c r="B366" s="36"/>
      <c r="C366" s="36"/>
      <c r="D366" s="36"/>
      <c r="E366" s="36"/>
      <c r="F366" s="36"/>
      <c r="G366" s="36"/>
    </row>
    <row r="367" s="47" customFormat="true" ht="17.1" hidden="false" customHeight="true" outlineLevel="0" collapsed="false">
      <c r="A367" s="59"/>
      <c r="B367" s="59"/>
      <c r="C367" s="58"/>
      <c r="D367" s="72"/>
      <c r="E367" s="57"/>
      <c r="F367" s="57"/>
      <c r="G367" s="57"/>
    </row>
    <row r="368" s="87" customFormat="true" ht="18.95" hidden="false" customHeight="true" outlineLevel="0" collapsed="false">
      <c r="A368" s="50" t="s">
        <v>9</v>
      </c>
      <c r="B368" s="50" t="s">
        <v>55</v>
      </c>
      <c r="C368" s="50" t="s">
        <v>56</v>
      </c>
      <c r="D368" s="50"/>
      <c r="E368" s="50" t="s">
        <v>57</v>
      </c>
      <c r="F368" s="51" t="s">
        <v>12</v>
      </c>
      <c r="G368" s="50" t="s">
        <v>58</v>
      </c>
    </row>
    <row r="369" s="87" customFormat="true" ht="18.95" hidden="false" customHeight="true" outlineLevel="0" collapsed="false">
      <c r="A369" s="50"/>
      <c r="B369" s="50"/>
      <c r="C369" s="50"/>
      <c r="D369" s="50"/>
      <c r="E369" s="50"/>
      <c r="F369" s="51"/>
      <c r="G369" s="50"/>
    </row>
    <row r="370" s="85" customFormat="true" ht="18.95" hidden="false" customHeight="true" outlineLevel="0" collapsed="false">
      <c r="A370" s="82" t="s">
        <v>59</v>
      </c>
      <c r="B370" s="82" t="s">
        <v>807</v>
      </c>
      <c r="C370" s="83" t="s">
        <v>2490</v>
      </c>
      <c r="D370" s="83" t="s">
        <v>2724</v>
      </c>
      <c r="E370" s="84" t="s">
        <v>2524</v>
      </c>
      <c r="F370" s="82" t="s">
        <v>30</v>
      </c>
      <c r="G370" s="82"/>
    </row>
    <row r="371" s="85" customFormat="true" ht="18.95" hidden="false" customHeight="true" outlineLevel="0" collapsed="false">
      <c r="A371" s="82" t="s">
        <v>65</v>
      </c>
      <c r="B371" s="41" t="s">
        <v>809</v>
      </c>
      <c r="C371" s="42" t="s">
        <v>1595</v>
      </c>
      <c r="D371" s="42" t="s">
        <v>2724</v>
      </c>
      <c r="E371" s="43" t="s">
        <v>2725</v>
      </c>
      <c r="F371" s="41" t="s">
        <v>34</v>
      </c>
      <c r="G371" s="41"/>
    </row>
    <row r="372" s="85" customFormat="true" ht="18.95" hidden="false" customHeight="true" outlineLevel="0" collapsed="false">
      <c r="A372" s="82" t="s">
        <v>70</v>
      </c>
      <c r="B372" s="41" t="s">
        <v>812</v>
      </c>
      <c r="C372" s="42" t="s">
        <v>2726</v>
      </c>
      <c r="D372" s="42" t="s">
        <v>771</v>
      </c>
      <c r="E372" s="43" t="s">
        <v>2689</v>
      </c>
      <c r="F372" s="41" t="s">
        <v>24</v>
      </c>
      <c r="G372" s="41"/>
    </row>
    <row r="373" s="85" customFormat="true" ht="18.95" hidden="false" customHeight="true" outlineLevel="0" collapsed="false">
      <c r="A373" s="82" t="s">
        <v>74</v>
      </c>
      <c r="B373" s="41" t="s">
        <v>816</v>
      </c>
      <c r="C373" s="42" t="s">
        <v>2727</v>
      </c>
      <c r="D373" s="42" t="s">
        <v>771</v>
      </c>
      <c r="E373" s="43" t="s">
        <v>2728</v>
      </c>
      <c r="F373" s="41" t="s">
        <v>24</v>
      </c>
      <c r="G373" s="41"/>
    </row>
    <row r="374" s="85" customFormat="true" ht="18.95" hidden="false" customHeight="true" outlineLevel="0" collapsed="false">
      <c r="A374" s="82" t="s">
        <v>78</v>
      </c>
      <c r="B374" s="41" t="s">
        <v>819</v>
      </c>
      <c r="C374" s="42" t="s">
        <v>2729</v>
      </c>
      <c r="D374" s="42" t="s">
        <v>771</v>
      </c>
      <c r="E374" s="43" t="s">
        <v>2730</v>
      </c>
      <c r="F374" s="41" t="s">
        <v>26</v>
      </c>
      <c r="G374" s="41"/>
    </row>
    <row r="375" s="85" customFormat="true" ht="18.95" hidden="false" customHeight="true" outlineLevel="0" collapsed="false">
      <c r="A375" s="82" t="s">
        <v>82</v>
      </c>
      <c r="B375" s="41" t="s">
        <v>821</v>
      </c>
      <c r="C375" s="42" t="s">
        <v>1694</v>
      </c>
      <c r="D375" s="42" t="s">
        <v>771</v>
      </c>
      <c r="E375" s="43" t="s">
        <v>2731</v>
      </c>
      <c r="F375" s="41" t="s">
        <v>28</v>
      </c>
      <c r="G375" s="41"/>
    </row>
    <row r="376" s="85" customFormat="true" ht="18.95" hidden="false" customHeight="true" outlineLevel="0" collapsed="false">
      <c r="A376" s="82" t="s">
        <v>86</v>
      </c>
      <c r="B376" s="41" t="s">
        <v>823</v>
      </c>
      <c r="C376" s="42" t="s">
        <v>2732</v>
      </c>
      <c r="D376" s="42" t="s">
        <v>771</v>
      </c>
      <c r="E376" s="43" t="s">
        <v>2733</v>
      </c>
      <c r="F376" s="41" t="s">
        <v>28</v>
      </c>
      <c r="G376" s="41"/>
    </row>
    <row r="377" s="85" customFormat="true" ht="18.95" hidden="false" customHeight="true" outlineLevel="0" collapsed="false">
      <c r="A377" s="82" t="s">
        <v>91</v>
      </c>
      <c r="B377" s="41" t="s">
        <v>825</v>
      </c>
      <c r="C377" s="42" t="s">
        <v>1131</v>
      </c>
      <c r="D377" s="42" t="s">
        <v>771</v>
      </c>
      <c r="E377" s="43" t="s">
        <v>2734</v>
      </c>
      <c r="F377" s="41" t="s">
        <v>30</v>
      </c>
      <c r="G377" s="41"/>
    </row>
    <row r="378" s="85" customFormat="true" ht="18.95" hidden="false" customHeight="true" outlineLevel="0" collapsed="false">
      <c r="A378" s="82" t="s">
        <v>95</v>
      </c>
      <c r="B378" s="41" t="s">
        <v>828</v>
      </c>
      <c r="C378" s="42" t="s">
        <v>2735</v>
      </c>
      <c r="D378" s="42" t="s">
        <v>771</v>
      </c>
      <c r="E378" s="43" t="s">
        <v>2540</v>
      </c>
      <c r="F378" s="41" t="s">
        <v>34</v>
      </c>
      <c r="G378" s="41"/>
    </row>
    <row r="379" s="85" customFormat="true" ht="18.95" hidden="false" customHeight="true" outlineLevel="0" collapsed="false">
      <c r="A379" s="82" t="s">
        <v>99</v>
      </c>
      <c r="B379" s="41" t="s">
        <v>829</v>
      </c>
      <c r="C379" s="42" t="s">
        <v>532</v>
      </c>
      <c r="D379" s="42" t="s">
        <v>771</v>
      </c>
      <c r="E379" s="43" t="s">
        <v>2736</v>
      </c>
      <c r="F379" s="41" t="s">
        <v>2435</v>
      </c>
      <c r="G379" s="41"/>
    </row>
    <row r="380" s="85" customFormat="true" ht="18.95" hidden="false" customHeight="true" outlineLevel="0" collapsed="false">
      <c r="A380" s="82" t="s">
        <v>103</v>
      </c>
      <c r="B380" s="41" t="s">
        <v>831</v>
      </c>
      <c r="C380" s="42" t="s">
        <v>2737</v>
      </c>
      <c r="D380" s="42" t="s">
        <v>771</v>
      </c>
      <c r="E380" s="43" t="s">
        <v>2718</v>
      </c>
      <c r="F380" s="41" t="s">
        <v>2435</v>
      </c>
      <c r="G380" s="41"/>
    </row>
    <row r="381" s="85" customFormat="true" ht="18.95" hidden="false" customHeight="true" outlineLevel="0" collapsed="false">
      <c r="A381" s="82" t="s">
        <v>107</v>
      </c>
      <c r="B381" s="41" t="s">
        <v>833</v>
      </c>
      <c r="C381" s="42" t="s">
        <v>1595</v>
      </c>
      <c r="D381" s="42" t="s">
        <v>771</v>
      </c>
      <c r="E381" s="43" t="s">
        <v>2506</v>
      </c>
      <c r="F381" s="41" t="s">
        <v>2435</v>
      </c>
      <c r="G381" s="41"/>
    </row>
    <row r="382" s="85" customFormat="true" ht="18.95" hidden="false" customHeight="true" outlineLevel="0" collapsed="false">
      <c r="A382" s="82" t="s">
        <v>112</v>
      </c>
      <c r="B382" s="41" t="s">
        <v>835</v>
      </c>
      <c r="C382" s="44" t="s">
        <v>2738</v>
      </c>
      <c r="D382" s="86" t="s">
        <v>771</v>
      </c>
      <c r="E382" s="43" t="s">
        <v>2563</v>
      </c>
      <c r="F382" s="41" t="s">
        <v>2442</v>
      </c>
      <c r="G382" s="41"/>
    </row>
    <row r="383" s="85" customFormat="true" ht="18.95" hidden="false" customHeight="true" outlineLevel="0" collapsed="false">
      <c r="A383" s="82" t="s">
        <v>116</v>
      </c>
      <c r="B383" s="41" t="s">
        <v>837</v>
      </c>
      <c r="C383" s="42" t="s">
        <v>2739</v>
      </c>
      <c r="D383" s="42" t="s">
        <v>814</v>
      </c>
      <c r="E383" s="43" t="s">
        <v>2673</v>
      </c>
      <c r="F383" s="41" t="s">
        <v>24</v>
      </c>
      <c r="G383" s="41"/>
    </row>
    <row r="384" s="85" customFormat="true" ht="18.95" hidden="false" customHeight="true" outlineLevel="0" collapsed="false">
      <c r="A384" s="82" t="s">
        <v>120</v>
      </c>
      <c r="B384" s="41" t="s">
        <v>841</v>
      </c>
      <c r="C384" s="42" t="s">
        <v>2740</v>
      </c>
      <c r="D384" s="42" t="s">
        <v>814</v>
      </c>
      <c r="E384" s="43" t="s">
        <v>2402</v>
      </c>
      <c r="F384" s="41" t="s">
        <v>32</v>
      </c>
      <c r="G384" s="41"/>
    </row>
    <row r="385" s="85" customFormat="true" ht="18.95" hidden="false" customHeight="true" outlineLevel="0" collapsed="false">
      <c r="A385" s="82" t="s">
        <v>126</v>
      </c>
      <c r="B385" s="41" t="s">
        <v>843</v>
      </c>
      <c r="C385" s="42" t="s">
        <v>1172</v>
      </c>
      <c r="D385" s="42" t="s">
        <v>1904</v>
      </c>
      <c r="E385" s="43" t="s">
        <v>2741</v>
      </c>
      <c r="F385" s="41" t="s">
        <v>28</v>
      </c>
      <c r="G385" s="41"/>
    </row>
    <row r="386" s="85" customFormat="true" ht="18.95" hidden="false" customHeight="true" outlineLevel="0" collapsed="false">
      <c r="A386" s="82" t="s">
        <v>130</v>
      </c>
      <c r="B386" s="41" t="s">
        <v>846</v>
      </c>
      <c r="C386" s="42" t="s">
        <v>712</v>
      </c>
      <c r="D386" s="42" t="s">
        <v>827</v>
      </c>
      <c r="E386" s="43" t="s">
        <v>2742</v>
      </c>
      <c r="F386" s="41" t="s">
        <v>22</v>
      </c>
      <c r="G386" s="41"/>
    </row>
    <row r="387" s="85" customFormat="true" ht="18.95" hidden="false" customHeight="true" outlineLevel="0" collapsed="false">
      <c r="A387" s="82" t="s">
        <v>134</v>
      </c>
      <c r="B387" s="41" t="s">
        <v>849</v>
      </c>
      <c r="C387" s="42" t="s">
        <v>1875</v>
      </c>
      <c r="D387" s="42" t="s">
        <v>827</v>
      </c>
      <c r="E387" s="43" t="s">
        <v>2330</v>
      </c>
      <c r="F387" s="41" t="s">
        <v>24</v>
      </c>
      <c r="G387" s="41"/>
    </row>
    <row r="388" s="85" customFormat="true" ht="18.95" hidden="false" customHeight="true" outlineLevel="0" collapsed="false">
      <c r="A388" s="82" t="s">
        <v>138</v>
      </c>
      <c r="B388" s="41" t="s">
        <v>851</v>
      </c>
      <c r="C388" s="42" t="s">
        <v>2743</v>
      </c>
      <c r="D388" s="42" t="s">
        <v>827</v>
      </c>
      <c r="E388" s="43" t="s">
        <v>2555</v>
      </c>
      <c r="F388" s="41" t="s">
        <v>32</v>
      </c>
      <c r="G388" s="41"/>
    </row>
    <row r="389" s="85" customFormat="true" ht="18.95" hidden="false" customHeight="true" outlineLevel="0" collapsed="false">
      <c r="A389" s="82" t="s">
        <v>142</v>
      </c>
      <c r="B389" s="41" t="s">
        <v>854</v>
      </c>
      <c r="C389" s="44" t="s">
        <v>2744</v>
      </c>
      <c r="D389" s="86" t="s">
        <v>827</v>
      </c>
      <c r="E389" s="43" t="s">
        <v>2745</v>
      </c>
      <c r="F389" s="41" t="s">
        <v>2442</v>
      </c>
      <c r="G389" s="41"/>
    </row>
    <row r="390" s="85" customFormat="true" ht="18.95" hidden="false" customHeight="true" outlineLevel="0" collapsed="false">
      <c r="A390" s="82" t="s">
        <v>146</v>
      </c>
      <c r="B390" s="41" t="s">
        <v>857</v>
      </c>
      <c r="C390" s="42" t="s">
        <v>2746</v>
      </c>
      <c r="D390" s="42" t="s">
        <v>839</v>
      </c>
      <c r="E390" s="43" t="s">
        <v>2066</v>
      </c>
      <c r="F390" s="41" t="s">
        <v>20</v>
      </c>
      <c r="G390" s="41"/>
    </row>
    <row r="391" s="85" customFormat="true" ht="18.95" hidden="false" customHeight="true" outlineLevel="0" collapsed="false">
      <c r="A391" s="82" t="s">
        <v>150</v>
      </c>
      <c r="B391" s="41" t="s">
        <v>858</v>
      </c>
      <c r="C391" s="42" t="s">
        <v>2747</v>
      </c>
      <c r="D391" s="42" t="s">
        <v>839</v>
      </c>
      <c r="E391" s="43" t="s">
        <v>2748</v>
      </c>
      <c r="F391" s="41" t="s">
        <v>20</v>
      </c>
      <c r="G391" s="41"/>
    </row>
    <row r="392" s="85" customFormat="true" ht="18.95" hidden="false" customHeight="true" outlineLevel="0" collapsed="false">
      <c r="A392" s="82" t="s">
        <v>154</v>
      </c>
      <c r="B392" s="41" t="s">
        <v>860</v>
      </c>
      <c r="C392" s="42" t="s">
        <v>2749</v>
      </c>
      <c r="D392" s="42" t="s">
        <v>839</v>
      </c>
      <c r="E392" s="43" t="s">
        <v>2750</v>
      </c>
      <c r="F392" s="41" t="s">
        <v>22</v>
      </c>
      <c r="G392" s="41"/>
    </row>
    <row r="393" s="85" customFormat="true" ht="18.95" hidden="false" customHeight="true" outlineLevel="0" collapsed="false">
      <c r="A393" s="82" t="s">
        <v>158</v>
      </c>
      <c r="B393" s="41" t="s">
        <v>864</v>
      </c>
      <c r="C393" s="42" t="s">
        <v>2751</v>
      </c>
      <c r="D393" s="42" t="s">
        <v>839</v>
      </c>
      <c r="E393" s="43" t="s">
        <v>2752</v>
      </c>
      <c r="F393" s="41" t="s">
        <v>26</v>
      </c>
      <c r="G393" s="41"/>
    </row>
    <row r="394" s="85" customFormat="true" ht="18.95" hidden="false" customHeight="true" outlineLevel="0" collapsed="false">
      <c r="A394" s="82" t="s">
        <v>162</v>
      </c>
      <c r="B394" s="41" t="s">
        <v>866</v>
      </c>
      <c r="C394" s="42" t="s">
        <v>1966</v>
      </c>
      <c r="D394" s="42" t="s">
        <v>839</v>
      </c>
      <c r="E394" s="43" t="s">
        <v>2753</v>
      </c>
      <c r="F394" s="41" t="s">
        <v>32</v>
      </c>
      <c r="G394" s="41"/>
    </row>
    <row r="395" s="85" customFormat="true" ht="18.95" hidden="false" customHeight="true" outlineLevel="0" collapsed="false">
      <c r="A395" s="82" t="s">
        <v>164</v>
      </c>
      <c r="B395" s="41" t="s">
        <v>869</v>
      </c>
      <c r="C395" s="42" t="s">
        <v>2754</v>
      </c>
      <c r="D395" s="42" t="s">
        <v>839</v>
      </c>
      <c r="E395" s="43" t="s">
        <v>2449</v>
      </c>
      <c r="F395" s="41" t="s">
        <v>2373</v>
      </c>
      <c r="G395" s="41"/>
    </row>
    <row r="396" s="85" customFormat="true" ht="18.95" hidden="false" customHeight="true" outlineLevel="0" collapsed="false">
      <c r="A396" s="41" t="s">
        <v>168</v>
      </c>
      <c r="B396" s="41" t="s">
        <v>872</v>
      </c>
      <c r="C396" s="42" t="s">
        <v>2755</v>
      </c>
      <c r="D396" s="42" t="s">
        <v>853</v>
      </c>
      <c r="E396" s="43" t="s">
        <v>2402</v>
      </c>
      <c r="F396" s="41" t="s">
        <v>22</v>
      </c>
      <c r="G396" s="41"/>
    </row>
    <row r="397" s="85" customFormat="true" ht="18.95" hidden="false" customHeight="true" outlineLevel="0" collapsed="false">
      <c r="A397" s="41" t="s">
        <v>172</v>
      </c>
      <c r="B397" s="41" t="s">
        <v>875</v>
      </c>
      <c r="C397" s="42" t="s">
        <v>2756</v>
      </c>
      <c r="D397" s="42" t="s">
        <v>853</v>
      </c>
      <c r="E397" s="43" t="s">
        <v>2757</v>
      </c>
      <c r="F397" s="41" t="s">
        <v>24</v>
      </c>
      <c r="G397" s="41"/>
    </row>
    <row r="398" s="85" customFormat="true" ht="18.95" hidden="false" customHeight="true" outlineLevel="0" collapsed="false">
      <c r="A398" s="41" t="s">
        <v>176</v>
      </c>
      <c r="B398" s="41" t="s">
        <v>877</v>
      </c>
      <c r="C398" s="42" t="s">
        <v>883</v>
      </c>
      <c r="D398" s="42" t="s">
        <v>853</v>
      </c>
      <c r="E398" s="43" t="s">
        <v>2758</v>
      </c>
      <c r="F398" s="41" t="s">
        <v>30</v>
      </c>
      <c r="G398" s="41"/>
    </row>
    <row r="399" s="85" customFormat="true" ht="18.95" hidden="false" customHeight="true" outlineLevel="0" collapsed="false">
      <c r="A399" s="41" t="s">
        <v>180</v>
      </c>
      <c r="B399" s="41" t="s">
        <v>880</v>
      </c>
      <c r="C399" s="42" t="s">
        <v>2759</v>
      </c>
      <c r="D399" s="42" t="s">
        <v>853</v>
      </c>
      <c r="E399" s="43" t="s">
        <v>2395</v>
      </c>
      <c r="F399" s="41" t="s">
        <v>2435</v>
      </c>
      <c r="G399" s="41"/>
    </row>
    <row r="400" s="47" customFormat="true" ht="17.1" hidden="false" customHeight="true" outlineLevel="0" collapsed="false">
      <c r="A400" s="31"/>
      <c r="B400" s="31"/>
      <c r="C400" s="73"/>
      <c r="D400" s="73"/>
      <c r="E400" s="74"/>
      <c r="F400" s="31"/>
      <c r="G400" s="31"/>
    </row>
    <row r="401" s="47" customFormat="true" ht="17.1" hidden="false" customHeight="true" outlineLevel="0" collapsed="false">
      <c r="A401" s="66" t="s">
        <v>2412</v>
      </c>
      <c r="B401" s="31"/>
      <c r="C401" s="45"/>
      <c r="D401" s="45"/>
      <c r="E401" s="48" t="s">
        <v>197</v>
      </c>
      <c r="F401" s="48"/>
      <c r="G401" s="48"/>
    </row>
    <row r="402" s="47" customFormat="true" ht="17.1" hidden="false" customHeight="true" outlineLevel="0" collapsed="false">
      <c r="B402" s="31"/>
      <c r="C402" s="45"/>
      <c r="D402" s="45"/>
      <c r="E402" s="46"/>
      <c r="F402" s="31"/>
    </row>
    <row r="403" s="47" customFormat="true" ht="17.1" hidden="false" customHeight="true" outlineLevel="0" collapsed="false">
      <c r="B403" s="31"/>
      <c r="C403" s="45"/>
      <c r="D403" s="45"/>
      <c r="E403" s="46"/>
      <c r="F403" s="31"/>
    </row>
    <row r="404" s="47" customFormat="true" ht="17.1" hidden="false" customHeight="true" outlineLevel="0" collapsed="false">
      <c r="B404" s="31"/>
      <c r="C404" s="45"/>
      <c r="D404" s="45"/>
      <c r="E404" s="46"/>
      <c r="F404" s="31"/>
    </row>
    <row r="405" s="47" customFormat="true" ht="17.1" hidden="false" customHeight="true" outlineLevel="0" collapsed="false">
      <c r="B405" s="31"/>
      <c r="C405" s="45"/>
      <c r="D405" s="45"/>
      <c r="E405" s="46"/>
      <c r="F405" s="31"/>
    </row>
    <row r="406" s="47" customFormat="true" ht="17.1" hidden="false" customHeight="true" outlineLevel="0" collapsed="false">
      <c r="B406" s="31"/>
      <c r="C406" s="45"/>
      <c r="D406" s="45"/>
      <c r="E406" s="48" t="s">
        <v>198</v>
      </c>
      <c r="F406" s="48"/>
      <c r="G406" s="48"/>
    </row>
    <row r="407" s="47" customFormat="true" ht="17.1" hidden="false" customHeight="true" outlineLevel="0" collapsed="false">
      <c r="A407" s="31"/>
      <c r="B407" s="31"/>
      <c r="C407" s="73"/>
      <c r="D407" s="73"/>
      <c r="E407" s="74"/>
      <c r="F407" s="31"/>
      <c r="G407" s="31"/>
    </row>
    <row r="408" s="47" customFormat="true" ht="17.1" hidden="false" customHeight="true" outlineLevel="0" collapsed="false">
      <c r="A408" s="31"/>
      <c r="B408" s="31"/>
      <c r="C408" s="73"/>
      <c r="D408" s="73"/>
      <c r="E408" s="74"/>
      <c r="F408" s="31"/>
      <c r="G408" s="31"/>
    </row>
    <row r="409" s="47" customFormat="true" ht="17.1" hidden="false" customHeight="true" outlineLevel="0" collapsed="false">
      <c r="A409" s="31"/>
      <c r="B409" s="31"/>
      <c r="C409" s="73"/>
      <c r="D409" s="73"/>
      <c r="E409" s="74"/>
      <c r="F409" s="31"/>
      <c r="G409" s="31"/>
    </row>
    <row r="410" s="47" customFormat="true" ht="17.1" hidden="false" customHeight="true" outlineLevel="0" collapsed="false">
      <c r="A410" s="31"/>
      <c r="B410" s="31"/>
      <c r="C410" s="73"/>
      <c r="D410" s="73"/>
      <c r="E410" s="74"/>
      <c r="F410" s="31"/>
      <c r="G410" s="31"/>
    </row>
    <row r="411" s="47" customFormat="true" ht="17.1" hidden="false" customHeight="true" outlineLevel="0" collapsed="false">
      <c r="A411" s="36" t="s">
        <v>2760</v>
      </c>
      <c r="B411" s="36"/>
      <c r="C411" s="36"/>
      <c r="D411" s="36"/>
      <c r="E411" s="36"/>
      <c r="F411" s="36"/>
      <c r="G411" s="36"/>
    </row>
    <row r="412" s="47" customFormat="true" ht="17.1" hidden="false" customHeight="true" outlineLevel="0" collapsed="false">
      <c r="A412" s="59"/>
      <c r="B412" s="59"/>
      <c r="C412" s="58"/>
      <c r="D412" s="72"/>
      <c r="E412" s="57"/>
      <c r="F412" s="57"/>
      <c r="G412" s="57"/>
    </row>
    <row r="413" s="87" customFormat="true" ht="18.95" hidden="false" customHeight="true" outlineLevel="0" collapsed="false">
      <c r="A413" s="50" t="s">
        <v>9</v>
      </c>
      <c r="B413" s="50" t="s">
        <v>55</v>
      </c>
      <c r="C413" s="50" t="s">
        <v>56</v>
      </c>
      <c r="D413" s="50"/>
      <c r="E413" s="50" t="s">
        <v>57</v>
      </c>
      <c r="F413" s="51" t="s">
        <v>12</v>
      </c>
      <c r="G413" s="50" t="s">
        <v>58</v>
      </c>
    </row>
    <row r="414" s="87" customFormat="true" ht="18.95" hidden="false" customHeight="true" outlineLevel="0" collapsed="false">
      <c r="A414" s="50"/>
      <c r="B414" s="50"/>
      <c r="C414" s="50"/>
      <c r="D414" s="50"/>
      <c r="E414" s="50"/>
      <c r="F414" s="51"/>
      <c r="G414" s="50"/>
    </row>
    <row r="415" s="85" customFormat="true" ht="18.95" hidden="false" customHeight="true" outlineLevel="0" collapsed="false">
      <c r="A415" s="82" t="s">
        <v>59</v>
      </c>
      <c r="B415" s="82" t="s">
        <v>882</v>
      </c>
      <c r="C415" s="83" t="s">
        <v>2761</v>
      </c>
      <c r="D415" s="83" t="s">
        <v>2762</v>
      </c>
      <c r="E415" s="84" t="s">
        <v>2696</v>
      </c>
      <c r="F415" s="82" t="s">
        <v>20</v>
      </c>
      <c r="G415" s="82"/>
    </row>
    <row r="416" s="85" customFormat="true" ht="18.95" hidden="false" customHeight="true" outlineLevel="0" collapsed="false">
      <c r="A416" s="82" t="s">
        <v>65</v>
      </c>
      <c r="B416" s="41" t="s">
        <v>884</v>
      </c>
      <c r="C416" s="42" t="s">
        <v>2763</v>
      </c>
      <c r="D416" s="42" t="s">
        <v>868</v>
      </c>
      <c r="E416" s="43" t="s">
        <v>2577</v>
      </c>
      <c r="F416" s="41" t="s">
        <v>20</v>
      </c>
      <c r="G416" s="41"/>
    </row>
    <row r="417" s="85" customFormat="true" ht="18.95" hidden="false" customHeight="true" outlineLevel="0" collapsed="false">
      <c r="A417" s="82" t="s">
        <v>70</v>
      </c>
      <c r="B417" s="41" t="s">
        <v>886</v>
      </c>
      <c r="C417" s="42" t="s">
        <v>1924</v>
      </c>
      <c r="D417" s="42" t="s">
        <v>2764</v>
      </c>
      <c r="E417" s="43" t="s">
        <v>2015</v>
      </c>
      <c r="F417" s="41" t="s">
        <v>28</v>
      </c>
      <c r="G417" s="41"/>
    </row>
    <row r="418" s="85" customFormat="true" ht="18.95" hidden="false" customHeight="true" outlineLevel="0" collapsed="false">
      <c r="A418" s="82" t="s">
        <v>74</v>
      </c>
      <c r="B418" s="41" t="s">
        <v>889</v>
      </c>
      <c r="C418" s="42" t="s">
        <v>2765</v>
      </c>
      <c r="D418" s="42" t="s">
        <v>879</v>
      </c>
      <c r="E418" s="43" t="s">
        <v>2644</v>
      </c>
      <c r="F418" s="41" t="s">
        <v>22</v>
      </c>
      <c r="G418" s="41"/>
    </row>
    <row r="419" s="85" customFormat="true" ht="18.95" hidden="false" customHeight="true" outlineLevel="0" collapsed="false">
      <c r="A419" s="82" t="s">
        <v>78</v>
      </c>
      <c r="B419" s="41" t="s">
        <v>892</v>
      </c>
      <c r="C419" s="42" t="s">
        <v>2766</v>
      </c>
      <c r="D419" s="42" t="s">
        <v>879</v>
      </c>
      <c r="E419" s="43" t="s">
        <v>2767</v>
      </c>
      <c r="F419" s="41" t="s">
        <v>22</v>
      </c>
      <c r="G419" s="41"/>
    </row>
    <row r="420" s="85" customFormat="true" ht="18.95" hidden="false" customHeight="true" outlineLevel="0" collapsed="false">
      <c r="A420" s="82" t="s">
        <v>82</v>
      </c>
      <c r="B420" s="41" t="s">
        <v>895</v>
      </c>
      <c r="C420" s="42" t="s">
        <v>1863</v>
      </c>
      <c r="D420" s="42" t="s">
        <v>879</v>
      </c>
      <c r="E420" s="43" t="s">
        <v>2623</v>
      </c>
      <c r="F420" s="41" t="s">
        <v>24</v>
      </c>
      <c r="G420" s="41"/>
    </row>
    <row r="421" s="85" customFormat="true" ht="18.95" hidden="false" customHeight="true" outlineLevel="0" collapsed="false">
      <c r="A421" s="82" t="s">
        <v>86</v>
      </c>
      <c r="B421" s="41" t="s">
        <v>896</v>
      </c>
      <c r="C421" s="42" t="s">
        <v>2768</v>
      </c>
      <c r="D421" s="42" t="s">
        <v>879</v>
      </c>
      <c r="E421" s="43" t="s">
        <v>2769</v>
      </c>
      <c r="F421" s="41" t="s">
        <v>24</v>
      </c>
      <c r="G421" s="41"/>
    </row>
    <row r="422" s="85" customFormat="true" ht="18.95" hidden="false" customHeight="true" outlineLevel="0" collapsed="false">
      <c r="A422" s="82" t="s">
        <v>91</v>
      </c>
      <c r="B422" s="41" t="s">
        <v>898</v>
      </c>
      <c r="C422" s="42" t="s">
        <v>2155</v>
      </c>
      <c r="D422" s="42" t="s">
        <v>879</v>
      </c>
      <c r="E422" s="43" t="s">
        <v>2770</v>
      </c>
      <c r="F422" s="41" t="s">
        <v>30</v>
      </c>
      <c r="G422" s="41"/>
    </row>
    <row r="423" s="85" customFormat="true" ht="18.95" hidden="false" customHeight="true" outlineLevel="0" collapsed="false">
      <c r="A423" s="82" t="s">
        <v>95</v>
      </c>
      <c r="B423" s="41" t="s">
        <v>901</v>
      </c>
      <c r="C423" s="42" t="s">
        <v>2771</v>
      </c>
      <c r="D423" s="42" t="s">
        <v>879</v>
      </c>
      <c r="E423" s="43" t="s">
        <v>2733</v>
      </c>
      <c r="F423" s="41" t="s">
        <v>30</v>
      </c>
      <c r="G423" s="41"/>
    </row>
    <row r="424" s="85" customFormat="true" ht="18.95" hidden="false" customHeight="true" outlineLevel="0" collapsed="false">
      <c r="A424" s="82" t="s">
        <v>99</v>
      </c>
      <c r="B424" s="41" t="s">
        <v>902</v>
      </c>
      <c r="C424" s="42" t="s">
        <v>2772</v>
      </c>
      <c r="D424" s="42" t="s">
        <v>879</v>
      </c>
      <c r="E424" s="43" t="s">
        <v>2689</v>
      </c>
      <c r="F424" s="41" t="s">
        <v>32</v>
      </c>
      <c r="G424" s="41"/>
    </row>
    <row r="425" s="85" customFormat="true" ht="18.95" hidden="false" customHeight="true" outlineLevel="0" collapsed="false">
      <c r="A425" s="82" t="s">
        <v>103</v>
      </c>
      <c r="B425" s="41" t="s">
        <v>905</v>
      </c>
      <c r="C425" s="42" t="s">
        <v>2773</v>
      </c>
      <c r="D425" s="42" t="s">
        <v>879</v>
      </c>
      <c r="E425" s="43" t="s">
        <v>2774</v>
      </c>
      <c r="F425" s="41" t="s">
        <v>32</v>
      </c>
      <c r="G425" s="41"/>
    </row>
    <row r="426" s="85" customFormat="true" ht="18.95" hidden="false" customHeight="true" outlineLevel="0" collapsed="false">
      <c r="A426" s="82" t="s">
        <v>107</v>
      </c>
      <c r="B426" s="41" t="s">
        <v>909</v>
      </c>
      <c r="C426" s="42" t="s">
        <v>2775</v>
      </c>
      <c r="D426" s="42" t="s">
        <v>879</v>
      </c>
      <c r="E426" s="43" t="s">
        <v>2753</v>
      </c>
      <c r="F426" s="41" t="s">
        <v>32</v>
      </c>
      <c r="G426" s="41"/>
    </row>
    <row r="427" s="85" customFormat="true" ht="18.95" hidden="false" customHeight="true" outlineLevel="0" collapsed="false">
      <c r="A427" s="82" t="s">
        <v>112</v>
      </c>
      <c r="B427" s="41" t="s">
        <v>912</v>
      </c>
      <c r="C427" s="42" t="s">
        <v>883</v>
      </c>
      <c r="D427" s="42" t="s">
        <v>879</v>
      </c>
      <c r="E427" s="43" t="s">
        <v>2776</v>
      </c>
      <c r="F427" s="41" t="s">
        <v>34</v>
      </c>
      <c r="G427" s="41"/>
    </row>
    <row r="428" s="85" customFormat="true" ht="18.95" hidden="false" customHeight="true" outlineLevel="0" collapsed="false">
      <c r="A428" s="82" t="s">
        <v>116</v>
      </c>
      <c r="B428" s="41" t="s">
        <v>915</v>
      </c>
      <c r="C428" s="42" t="s">
        <v>558</v>
      </c>
      <c r="D428" s="42" t="s">
        <v>879</v>
      </c>
      <c r="E428" s="43" t="s">
        <v>2777</v>
      </c>
      <c r="F428" s="41" t="s">
        <v>34</v>
      </c>
      <c r="G428" s="41"/>
    </row>
    <row r="429" s="85" customFormat="true" ht="18.95" hidden="false" customHeight="true" outlineLevel="0" collapsed="false">
      <c r="A429" s="82" t="s">
        <v>120</v>
      </c>
      <c r="B429" s="41" t="s">
        <v>917</v>
      </c>
      <c r="C429" s="42" t="s">
        <v>2778</v>
      </c>
      <c r="D429" s="42" t="s">
        <v>879</v>
      </c>
      <c r="E429" s="43" t="s">
        <v>2779</v>
      </c>
      <c r="F429" s="41" t="s">
        <v>2373</v>
      </c>
      <c r="G429" s="41"/>
    </row>
    <row r="430" s="85" customFormat="true" ht="18.95" hidden="false" customHeight="true" outlineLevel="0" collapsed="false">
      <c r="A430" s="82" t="s">
        <v>126</v>
      </c>
      <c r="B430" s="41" t="s">
        <v>919</v>
      </c>
      <c r="C430" s="44" t="s">
        <v>2780</v>
      </c>
      <c r="D430" s="86" t="s">
        <v>2781</v>
      </c>
      <c r="E430" s="43" t="s">
        <v>2586</v>
      </c>
      <c r="F430" s="41" t="s">
        <v>2442</v>
      </c>
      <c r="G430" s="41"/>
    </row>
    <row r="431" s="85" customFormat="true" ht="18.95" hidden="false" customHeight="true" outlineLevel="0" collapsed="false">
      <c r="A431" s="82" t="s">
        <v>130</v>
      </c>
      <c r="B431" s="41" t="s">
        <v>921</v>
      </c>
      <c r="C431" s="44" t="s">
        <v>2782</v>
      </c>
      <c r="D431" s="86" t="s">
        <v>879</v>
      </c>
      <c r="E431" s="43" t="s">
        <v>2783</v>
      </c>
      <c r="F431" s="41" t="s">
        <v>2442</v>
      </c>
      <c r="G431" s="41"/>
    </row>
    <row r="432" s="85" customFormat="true" ht="18.95" hidden="false" customHeight="true" outlineLevel="0" collapsed="false">
      <c r="A432" s="82" t="s">
        <v>134</v>
      </c>
      <c r="B432" s="41" t="s">
        <v>924</v>
      </c>
      <c r="C432" s="42" t="s">
        <v>2784</v>
      </c>
      <c r="D432" s="42" t="s">
        <v>907</v>
      </c>
      <c r="E432" s="43" t="s">
        <v>2785</v>
      </c>
      <c r="F432" s="41" t="s">
        <v>22</v>
      </c>
      <c r="G432" s="41"/>
    </row>
    <row r="433" s="85" customFormat="true" ht="18.95" hidden="false" customHeight="true" outlineLevel="0" collapsed="false">
      <c r="A433" s="82" t="s">
        <v>138</v>
      </c>
      <c r="B433" s="41" t="s">
        <v>927</v>
      </c>
      <c r="C433" s="42" t="s">
        <v>2786</v>
      </c>
      <c r="D433" s="42" t="s">
        <v>907</v>
      </c>
      <c r="E433" s="43" t="s">
        <v>2777</v>
      </c>
      <c r="F433" s="41" t="s">
        <v>22</v>
      </c>
      <c r="G433" s="41"/>
    </row>
    <row r="434" s="85" customFormat="true" ht="18.95" hidden="false" customHeight="true" outlineLevel="0" collapsed="false">
      <c r="A434" s="82" t="s">
        <v>142</v>
      </c>
      <c r="B434" s="41" t="s">
        <v>929</v>
      </c>
      <c r="C434" s="42" t="s">
        <v>1299</v>
      </c>
      <c r="D434" s="42" t="s">
        <v>907</v>
      </c>
      <c r="E434" s="43" t="s">
        <v>2787</v>
      </c>
      <c r="F434" s="41" t="s">
        <v>26</v>
      </c>
      <c r="G434" s="41"/>
    </row>
    <row r="435" s="85" customFormat="true" ht="18.95" hidden="false" customHeight="true" outlineLevel="0" collapsed="false">
      <c r="A435" s="82" t="s">
        <v>146</v>
      </c>
      <c r="B435" s="41" t="s">
        <v>932</v>
      </c>
      <c r="C435" s="42" t="s">
        <v>855</v>
      </c>
      <c r="D435" s="42" t="s">
        <v>907</v>
      </c>
      <c r="E435" s="43" t="s">
        <v>2788</v>
      </c>
      <c r="F435" s="41" t="s">
        <v>28</v>
      </c>
      <c r="G435" s="41"/>
    </row>
    <row r="436" s="85" customFormat="true" ht="18.95" hidden="false" customHeight="true" outlineLevel="0" collapsed="false">
      <c r="A436" s="82" t="s">
        <v>150</v>
      </c>
      <c r="B436" s="41" t="s">
        <v>936</v>
      </c>
      <c r="C436" s="42" t="s">
        <v>1964</v>
      </c>
      <c r="D436" s="42" t="s">
        <v>907</v>
      </c>
      <c r="E436" s="43" t="s">
        <v>2561</v>
      </c>
      <c r="F436" s="41" t="s">
        <v>28</v>
      </c>
      <c r="G436" s="41"/>
    </row>
    <row r="437" s="85" customFormat="true" ht="18.95" hidden="false" customHeight="true" outlineLevel="0" collapsed="false">
      <c r="A437" s="82" t="s">
        <v>154</v>
      </c>
      <c r="B437" s="41" t="s">
        <v>939</v>
      </c>
      <c r="C437" s="42" t="s">
        <v>2789</v>
      </c>
      <c r="D437" s="42" t="s">
        <v>907</v>
      </c>
      <c r="E437" s="43" t="s">
        <v>2790</v>
      </c>
      <c r="F437" s="41" t="s">
        <v>30</v>
      </c>
      <c r="G437" s="41"/>
    </row>
    <row r="438" s="85" customFormat="true" ht="18.95" hidden="false" customHeight="true" outlineLevel="0" collapsed="false">
      <c r="A438" s="82" t="s">
        <v>158</v>
      </c>
      <c r="B438" s="41" t="s">
        <v>942</v>
      </c>
      <c r="C438" s="42" t="s">
        <v>2791</v>
      </c>
      <c r="D438" s="42" t="s">
        <v>907</v>
      </c>
      <c r="E438" s="43" t="s">
        <v>2611</v>
      </c>
      <c r="F438" s="41" t="s">
        <v>2373</v>
      </c>
      <c r="G438" s="41"/>
    </row>
    <row r="439" s="85" customFormat="true" ht="18.95" hidden="false" customHeight="true" outlineLevel="0" collapsed="false">
      <c r="A439" s="41" t="s">
        <v>162</v>
      </c>
      <c r="B439" s="41" t="s">
        <v>945</v>
      </c>
      <c r="C439" s="42" t="s">
        <v>2792</v>
      </c>
      <c r="D439" s="42" t="s">
        <v>907</v>
      </c>
      <c r="E439" s="43" t="s">
        <v>2535</v>
      </c>
      <c r="F439" s="41" t="s">
        <v>2435</v>
      </c>
      <c r="G439" s="41"/>
    </row>
    <row r="440" s="85" customFormat="true" ht="18.95" hidden="false" customHeight="true" outlineLevel="0" collapsed="false">
      <c r="A440" s="41" t="s">
        <v>164</v>
      </c>
      <c r="B440" s="41" t="s">
        <v>948</v>
      </c>
      <c r="C440" s="42" t="s">
        <v>2793</v>
      </c>
      <c r="D440" s="42" t="s">
        <v>1968</v>
      </c>
      <c r="E440" s="43" t="s">
        <v>2794</v>
      </c>
      <c r="F440" s="41" t="s">
        <v>22</v>
      </c>
      <c r="G440" s="41"/>
    </row>
    <row r="441" s="85" customFormat="true" ht="18.95" hidden="false" customHeight="true" outlineLevel="0" collapsed="false">
      <c r="A441" s="41" t="s">
        <v>168</v>
      </c>
      <c r="B441" s="41" t="s">
        <v>950</v>
      </c>
      <c r="C441" s="42" t="s">
        <v>2795</v>
      </c>
      <c r="D441" s="42" t="s">
        <v>934</v>
      </c>
      <c r="E441" s="43" t="s">
        <v>2688</v>
      </c>
      <c r="F441" s="41" t="s">
        <v>24</v>
      </c>
      <c r="G441" s="41"/>
    </row>
    <row r="442" s="85" customFormat="true" ht="18.95" hidden="false" customHeight="true" outlineLevel="0" collapsed="false">
      <c r="A442" s="41" t="s">
        <v>172</v>
      </c>
      <c r="B442" s="41" t="s">
        <v>952</v>
      </c>
      <c r="C442" s="42" t="s">
        <v>2796</v>
      </c>
      <c r="D442" s="42" t="s">
        <v>934</v>
      </c>
      <c r="E442" s="43" t="s">
        <v>2372</v>
      </c>
      <c r="F442" s="41" t="s">
        <v>34</v>
      </c>
      <c r="G442" s="41"/>
    </row>
    <row r="443" s="85" customFormat="true" ht="18.95" hidden="false" customHeight="true" outlineLevel="0" collapsed="false">
      <c r="A443" s="41" t="s">
        <v>176</v>
      </c>
      <c r="B443" s="41" t="s">
        <v>956</v>
      </c>
      <c r="C443" s="44" t="s">
        <v>2797</v>
      </c>
      <c r="D443" s="86" t="s">
        <v>934</v>
      </c>
      <c r="E443" s="43" t="s">
        <v>2798</v>
      </c>
      <c r="F443" s="41" t="s">
        <v>2442</v>
      </c>
      <c r="G443" s="41"/>
    </row>
    <row r="444" s="85" customFormat="true" ht="18.95" hidden="false" customHeight="true" outlineLevel="0" collapsed="false">
      <c r="A444" s="41" t="s">
        <v>180</v>
      </c>
      <c r="B444" s="41" t="s">
        <v>959</v>
      </c>
      <c r="C444" s="42" t="s">
        <v>652</v>
      </c>
      <c r="D444" s="42" t="s">
        <v>944</v>
      </c>
      <c r="E444" s="43" t="s">
        <v>2583</v>
      </c>
      <c r="F444" s="41" t="s">
        <v>24</v>
      </c>
      <c r="G444" s="41"/>
    </row>
    <row r="445" s="47" customFormat="true" ht="17.1" hidden="false" customHeight="true" outlineLevel="0" collapsed="false">
      <c r="A445" s="31"/>
      <c r="B445" s="31"/>
      <c r="C445" s="73"/>
      <c r="D445" s="73"/>
      <c r="E445" s="74"/>
      <c r="F445" s="31"/>
      <c r="G445" s="31"/>
    </row>
    <row r="446" s="47" customFormat="true" ht="17.1" hidden="false" customHeight="true" outlineLevel="0" collapsed="false">
      <c r="A446" s="66" t="s">
        <v>2412</v>
      </c>
      <c r="B446" s="31"/>
      <c r="C446" s="45"/>
      <c r="D446" s="45"/>
      <c r="E446" s="48" t="s">
        <v>197</v>
      </c>
      <c r="F446" s="48"/>
      <c r="G446" s="48"/>
    </row>
    <row r="447" s="47" customFormat="true" ht="17.1" hidden="false" customHeight="true" outlineLevel="0" collapsed="false">
      <c r="B447" s="31"/>
      <c r="C447" s="45"/>
      <c r="D447" s="45"/>
      <c r="E447" s="46"/>
      <c r="F447" s="31"/>
    </row>
    <row r="448" s="47" customFormat="true" ht="17.1" hidden="false" customHeight="true" outlineLevel="0" collapsed="false">
      <c r="B448" s="31"/>
      <c r="C448" s="45"/>
      <c r="D448" s="45"/>
      <c r="E448" s="46"/>
      <c r="F448" s="31"/>
    </row>
    <row r="449" s="47" customFormat="true" ht="17.1" hidden="false" customHeight="true" outlineLevel="0" collapsed="false">
      <c r="B449" s="31"/>
      <c r="C449" s="45"/>
      <c r="D449" s="45"/>
      <c r="E449" s="46"/>
      <c r="F449" s="31"/>
    </row>
    <row r="450" s="47" customFormat="true" ht="17.1" hidden="false" customHeight="true" outlineLevel="0" collapsed="false">
      <c r="B450" s="31"/>
      <c r="C450" s="45"/>
      <c r="D450" s="45"/>
      <c r="E450" s="46"/>
      <c r="F450" s="31"/>
    </row>
    <row r="451" s="47" customFormat="true" ht="17.1" hidden="false" customHeight="true" outlineLevel="0" collapsed="false">
      <c r="B451" s="31"/>
      <c r="C451" s="45"/>
      <c r="D451" s="45"/>
      <c r="E451" s="48" t="s">
        <v>198</v>
      </c>
      <c r="F451" s="48"/>
      <c r="G451" s="48"/>
    </row>
    <row r="452" s="47" customFormat="true" ht="17.1" hidden="false" customHeight="true" outlineLevel="0" collapsed="false">
      <c r="A452" s="31"/>
      <c r="B452" s="31"/>
      <c r="C452" s="73"/>
      <c r="D452" s="73"/>
      <c r="E452" s="74"/>
      <c r="F452" s="31"/>
      <c r="G452" s="31"/>
    </row>
    <row r="453" s="47" customFormat="true" ht="17.1" hidden="false" customHeight="true" outlineLevel="0" collapsed="false">
      <c r="A453" s="31"/>
      <c r="B453" s="31"/>
      <c r="C453" s="73"/>
      <c r="D453" s="73"/>
      <c r="E453" s="74"/>
      <c r="F453" s="31"/>
      <c r="G453" s="31"/>
    </row>
    <row r="454" s="47" customFormat="true" ht="17.1" hidden="false" customHeight="true" outlineLevel="0" collapsed="false">
      <c r="A454" s="31"/>
      <c r="B454" s="31"/>
      <c r="C454" s="73"/>
      <c r="D454" s="73"/>
      <c r="E454" s="74"/>
      <c r="F454" s="31"/>
      <c r="G454" s="31"/>
    </row>
    <row r="455" s="47" customFormat="true" ht="17.1" hidden="false" customHeight="true" outlineLevel="0" collapsed="false">
      <c r="A455" s="31"/>
      <c r="B455" s="31"/>
      <c r="C455" s="73"/>
      <c r="D455" s="73"/>
      <c r="E455" s="74"/>
      <c r="F455" s="31"/>
      <c r="G455" s="31"/>
    </row>
    <row r="456" s="47" customFormat="true" ht="17.1" hidden="false" customHeight="true" outlineLevel="0" collapsed="false">
      <c r="A456" s="36" t="s">
        <v>2799</v>
      </c>
      <c r="B456" s="36"/>
      <c r="C456" s="36"/>
      <c r="D456" s="36"/>
      <c r="E456" s="36"/>
      <c r="F456" s="36"/>
      <c r="G456" s="36"/>
    </row>
    <row r="457" s="47" customFormat="true" ht="17.1" hidden="false" customHeight="true" outlineLevel="0" collapsed="false">
      <c r="A457" s="59"/>
      <c r="B457" s="59"/>
      <c r="C457" s="58"/>
      <c r="D457" s="72"/>
      <c r="E457" s="57"/>
      <c r="F457" s="57"/>
      <c r="G457" s="57"/>
    </row>
    <row r="458" s="87" customFormat="true" ht="18.95" hidden="false" customHeight="true" outlineLevel="0" collapsed="false">
      <c r="A458" s="50" t="s">
        <v>9</v>
      </c>
      <c r="B458" s="50" t="s">
        <v>55</v>
      </c>
      <c r="C458" s="50" t="s">
        <v>56</v>
      </c>
      <c r="D458" s="50"/>
      <c r="E458" s="50" t="s">
        <v>57</v>
      </c>
      <c r="F458" s="51" t="s">
        <v>12</v>
      </c>
      <c r="G458" s="50" t="s">
        <v>58</v>
      </c>
    </row>
    <row r="459" s="87" customFormat="true" ht="18.95" hidden="false" customHeight="true" outlineLevel="0" collapsed="false">
      <c r="A459" s="50"/>
      <c r="B459" s="50"/>
      <c r="C459" s="50"/>
      <c r="D459" s="50"/>
      <c r="E459" s="50"/>
      <c r="F459" s="51"/>
      <c r="G459" s="50"/>
    </row>
    <row r="460" s="85" customFormat="true" ht="18.95" hidden="false" customHeight="true" outlineLevel="0" collapsed="false">
      <c r="A460" s="82" t="s">
        <v>59</v>
      </c>
      <c r="B460" s="82" t="s">
        <v>961</v>
      </c>
      <c r="C460" s="91" t="s">
        <v>2800</v>
      </c>
      <c r="D460" s="92" t="s">
        <v>944</v>
      </c>
      <c r="E460" s="84" t="s">
        <v>2492</v>
      </c>
      <c r="F460" s="82" t="s">
        <v>2442</v>
      </c>
      <c r="G460" s="82"/>
    </row>
    <row r="461" s="85" customFormat="true" ht="18.95" hidden="false" customHeight="true" outlineLevel="0" collapsed="false">
      <c r="A461" s="82" t="s">
        <v>65</v>
      </c>
      <c r="B461" s="41" t="s">
        <v>963</v>
      </c>
      <c r="C461" s="42" t="s">
        <v>2801</v>
      </c>
      <c r="D461" s="42" t="s">
        <v>954</v>
      </c>
      <c r="E461" s="43" t="s">
        <v>2802</v>
      </c>
      <c r="F461" s="41" t="s">
        <v>24</v>
      </c>
      <c r="G461" s="41"/>
    </row>
    <row r="462" s="85" customFormat="true" ht="18.95" hidden="false" customHeight="true" outlineLevel="0" collapsed="false">
      <c r="A462" s="82" t="s">
        <v>70</v>
      </c>
      <c r="B462" s="41" t="s">
        <v>966</v>
      </c>
      <c r="C462" s="42" t="s">
        <v>2803</v>
      </c>
      <c r="D462" s="42" t="s">
        <v>954</v>
      </c>
      <c r="E462" s="43" t="s">
        <v>2428</v>
      </c>
      <c r="F462" s="41" t="s">
        <v>28</v>
      </c>
      <c r="G462" s="41"/>
    </row>
    <row r="463" s="85" customFormat="true" ht="18.95" hidden="false" customHeight="true" outlineLevel="0" collapsed="false">
      <c r="A463" s="82" t="s">
        <v>74</v>
      </c>
      <c r="B463" s="41" t="s">
        <v>968</v>
      </c>
      <c r="C463" s="42" t="s">
        <v>370</v>
      </c>
      <c r="D463" s="42" t="s">
        <v>954</v>
      </c>
      <c r="E463" s="43" t="s">
        <v>2419</v>
      </c>
      <c r="F463" s="41" t="s">
        <v>30</v>
      </c>
      <c r="G463" s="41"/>
    </row>
    <row r="464" s="85" customFormat="true" ht="18.95" hidden="false" customHeight="true" outlineLevel="0" collapsed="false">
      <c r="A464" s="82" t="s">
        <v>78</v>
      </c>
      <c r="B464" s="41" t="s">
        <v>970</v>
      </c>
      <c r="C464" s="42" t="s">
        <v>2804</v>
      </c>
      <c r="D464" s="42" t="s">
        <v>954</v>
      </c>
      <c r="E464" s="43" t="s">
        <v>2805</v>
      </c>
      <c r="F464" s="41" t="s">
        <v>32</v>
      </c>
      <c r="G464" s="41"/>
    </row>
    <row r="465" s="85" customFormat="true" ht="18.95" hidden="false" customHeight="true" outlineLevel="0" collapsed="false">
      <c r="A465" s="82" t="s">
        <v>82</v>
      </c>
      <c r="B465" s="41" t="s">
        <v>973</v>
      </c>
      <c r="C465" s="42" t="s">
        <v>2806</v>
      </c>
      <c r="D465" s="42" t="s">
        <v>954</v>
      </c>
      <c r="E465" s="43" t="s">
        <v>2807</v>
      </c>
      <c r="F465" s="41" t="s">
        <v>2373</v>
      </c>
      <c r="G465" s="41"/>
    </row>
    <row r="466" s="85" customFormat="true" ht="18.95" hidden="false" customHeight="true" outlineLevel="0" collapsed="false">
      <c r="A466" s="82" t="s">
        <v>86</v>
      </c>
      <c r="B466" s="41" t="s">
        <v>975</v>
      </c>
      <c r="C466" s="44" t="s">
        <v>2808</v>
      </c>
      <c r="D466" s="86" t="s">
        <v>954</v>
      </c>
      <c r="E466" s="43" t="s">
        <v>2809</v>
      </c>
      <c r="F466" s="41" t="s">
        <v>2442</v>
      </c>
      <c r="G466" s="41"/>
    </row>
    <row r="467" s="85" customFormat="true" ht="18.95" hidden="false" customHeight="true" outlineLevel="0" collapsed="false">
      <c r="A467" s="82" t="s">
        <v>91</v>
      </c>
      <c r="B467" s="41" t="s">
        <v>977</v>
      </c>
      <c r="C467" s="42" t="s">
        <v>2810</v>
      </c>
      <c r="D467" s="42" t="s">
        <v>979</v>
      </c>
      <c r="E467" s="43" t="s">
        <v>2811</v>
      </c>
      <c r="F467" s="41" t="s">
        <v>24</v>
      </c>
      <c r="G467" s="41"/>
    </row>
    <row r="468" s="85" customFormat="true" ht="18.95" hidden="false" customHeight="true" outlineLevel="0" collapsed="false">
      <c r="A468" s="82" t="s">
        <v>95</v>
      </c>
      <c r="B468" s="41" t="s">
        <v>981</v>
      </c>
      <c r="C468" s="42" t="s">
        <v>503</v>
      </c>
      <c r="D468" s="42" t="s">
        <v>979</v>
      </c>
      <c r="E468" s="43" t="s">
        <v>2812</v>
      </c>
      <c r="F468" s="41" t="s">
        <v>30</v>
      </c>
      <c r="G468" s="41"/>
    </row>
    <row r="469" s="85" customFormat="true" ht="18.95" hidden="false" customHeight="true" outlineLevel="0" collapsed="false">
      <c r="A469" s="82" t="s">
        <v>99</v>
      </c>
      <c r="B469" s="41" t="s">
        <v>983</v>
      </c>
      <c r="C469" s="42" t="s">
        <v>2813</v>
      </c>
      <c r="D469" s="42" t="s">
        <v>979</v>
      </c>
      <c r="E469" s="43" t="s">
        <v>2814</v>
      </c>
      <c r="F469" s="41" t="s">
        <v>32</v>
      </c>
      <c r="G469" s="41"/>
    </row>
    <row r="470" s="85" customFormat="true" ht="18.95" hidden="false" customHeight="true" outlineLevel="0" collapsed="false">
      <c r="A470" s="82" t="s">
        <v>103</v>
      </c>
      <c r="B470" s="41" t="s">
        <v>985</v>
      </c>
      <c r="C470" s="42" t="s">
        <v>1436</v>
      </c>
      <c r="D470" s="42" t="s">
        <v>979</v>
      </c>
      <c r="E470" s="43" t="s">
        <v>2527</v>
      </c>
      <c r="F470" s="41" t="s">
        <v>2373</v>
      </c>
      <c r="G470" s="41"/>
    </row>
    <row r="471" s="85" customFormat="true" ht="18.95" hidden="false" customHeight="true" outlineLevel="0" collapsed="false">
      <c r="A471" s="82" t="s">
        <v>107</v>
      </c>
      <c r="B471" s="41" t="s">
        <v>988</v>
      </c>
      <c r="C471" s="42" t="s">
        <v>2815</v>
      </c>
      <c r="D471" s="42" t="s">
        <v>979</v>
      </c>
      <c r="E471" s="43" t="s">
        <v>2561</v>
      </c>
      <c r="F471" s="41" t="s">
        <v>2373</v>
      </c>
      <c r="G471" s="41"/>
    </row>
    <row r="472" s="85" customFormat="true" ht="18.95" hidden="false" customHeight="true" outlineLevel="0" collapsed="false">
      <c r="A472" s="82" t="s">
        <v>112</v>
      </c>
      <c r="B472" s="41" t="s">
        <v>992</v>
      </c>
      <c r="C472" s="42" t="s">
        <v>2816</v>
      </c>
      <c r="D472" s="42" t="s">
        <v>979</v>
      </c>
      <c r="E472" s="43" t="s">
        <v>2606</v>
      </c>
      <c r="F472" s="41" t="s">
        <v>2435</v>
      </c>
      <c r="G472" s="41"/>
    </row>
    <row r="473" s="85" customFormat="true" ht="18.95" hidden="false" customHeight="true" outlineLevel="0" collapsed="false">
      <c r="A473" s="82" t="s">
        <v>116</v>
      </c>
      <c r="B473" s="41" t="s">
        <v>993</v>
      </c>
      <c r="C473" s="42" t="s">
        <v>2817</v>
      </c>
      <c r="D473" s="42" t="s">
        <v>979</v>
      </c>
      <c r="E473" s="43" t="s">
        <v>2818</v>
      </c>
      <c r="F473" s="41" t="s">
        <v>2435</v>
      </c>
      <c r="G473" s="41"/>
    </row>
    <row r="474" s="85" customFormat="true" ht="18.95" hidden="false" customHeight="true" outlineLevel="0" collapsed="false">
      <c r="A474" s="82" t="s">
        <v>120</v>
      </c>
      <c r="B474" s="41" t="s">
        <v>996</v>
      </c>
      <c r="C474" s="42" t="s">
        <v>2819</v>
      </c>
      <c r="D474" s="42" t="s">
        <v>979</v>
      </c>
      <c r="E474" s="43" t="s">
        <v>2383</v>
      </c>
      <c r="F474" s="41" t="s">
        <v>2435</v>
      </c>
      <c r="G474" s="41"/>
    </row>
    <row r="475" s="85" customFormat="true" ht="18.95" hidden="false" customHeight="true" outlineLevel="0" collapsed="false">
      <c r="A475" s="82" t="s">
        <v>126</v>
      </c>
      <c r="B475" s="41" t="s">
        <v>997</v>
      </c>
      <c r="C475" s="44" t="s">
        <v>2820</v>
      </c>
      <c r="D475" s="86" t="s">
        <v>979</v>
      </c>
      <c r="E475" s="43" t="s">
        <v>2577</v>
      </c>
      <c r="F475" s="41" t="s">
        <v>2442</v>
      </c>
      <c r="G475" s="41"/>
    </row>
    <row r="476" s="85" customFormat="true" ht="18.95" hidden="false" customHeight="true" outlineLevel="0" collapsed="false">
      <c r="A476" s="82" t="s">
        <v>130</v>
      </c>
      <c r="B476" s="41" t="s">
        <v>999</v>
      </c>
      <c r="C476" s="42" t="s">
        <v>80</v>
      </c>
      <c r="D476" s="42" t="s">
        <v>990</v>
      </c>
      <c r="E476" s="43" t="s">
        <v>2358</v>
      </c>
      <c r="F476" s="41" t="s">
        <v>22</v>
      </c>
      <c r="G476" s="41"/>
    </row>
    <row r="477" s="85" customFormat="true" ht="18.95" hidden="false" customHeight="true" outlineLevel="0" collapsed="false">
      <c r="A477" s="82" t="s">
        <v>134</v>
      </c>
      <c r="B477" s="41" t="s">
        <v>1003</v>
      </c>
      <c r="C477" s="42" t="s">
        <v>2821</v>
      </c>
      <c r="D477" s="42" t="s">
        <v>990</v>
      </c>
      <c r="E477" s="43" t="s">
        <v>2748</v>
      </c>
      <c r="F477" s="41" t="s">
        <v>26</v>
      </c>
      <c r="G477" s="41"/>
    </row>
    <row r="478" s="85" customFormat="true" ht="18.95" hidden="false" customHeight="true" outlineLevel="0" collapsed="false">
      <c r="A478" s="82" t="s">
        <v>138</v>
      </c>
      <c r="B478" s="41" t="s">
        <v>1004</v>
      </c>
      <c r="C478" s="42" t="s">
        <v>1595</v>
      </c>
      <c r="D478" s="42" t="s">
        <v>990</v>
      </c>
      <c r="E478" s="43" t="s">
        <v>2383</v>
      </c>
      <c r="F478" s="41" t="s">
        <v>28</v>
      </c>
      <c r="G478" s="41"/>
    </row>
    <row r="479" s="85" customFormat="true" ht="18.95" hidden="false" customHeight="true" outlineLevel="0" collapsed="false">
      <c r="A479" s="82" t="s">
        <v>142</v>
      </c>
      <c r="B479" s="41" t="s">
        <v>1007</v>
      </c>
      <c r="C479" s="42" t="s">
        <v>2822</v>
      </c>
      <c r="D479" s="42" t="s">
        <v>990</v>
      </c>
      <c r="E479" s="43" t="s">
        <v>2644</v>
      </c>
      <c r="F479" s="41" t="s">
        <v>34</v>
      </c>
      <c r="G479" s="41"/>
    </row>
    <row r="480" s="85" customFormat="true" ht="18.95" hidden="false" customHeight="true" outlineLevel="0" collapsed="false">
      <c r="A480" s="82" t="s">
        <v>146</v>
      </c>
      <c r="B480" s="41" t="s">
        <v>1009</v>
      </c>
      <c r="C480" s="42" t="s">
        <v>2823</v>
      </c>
      <c r="D480" s="42" t="s">
        <v>990</v>
      </c>
      <c r="E480" s="43" t="s">
        <v>2500</v>
      </c>
      <c r="F480" s="41" t="s">
        <v>34</v>
      </c>
      <c r="G480" s="41"/>
    </row>
    <row r="481" s="85" customFormat="true" ht="18.95" hidden="false" customHeight="true" outlineLevel="0" collapsed="false">
      <c r="A481" s="82" t="s">
        <v>150</v>
      </c>
      <c r="B481" s="41" t="s">
        <v>1012</v>
      </c>
      <c r="C481" s="42" t="s">
        <v>2824</v>
      </c>
      <c r="D481" s="42" t="s">
        <v>2825</v>
      </c>
      <c r="E481" s="43" t="s">
        <v>2715</v>
      </c>
      <c r="F481" s="41" t="s">
        <v>2373</v>
      </c>
      <c r="G481" s="41"/>
    </row>
    <row r="482" s="85" customFormat="true" ht="18.95" hidden="false" customHeight="true" outlineLevel="0" collapsed="false">
      <c r="A482" s="82" t="s">
        <v>154</v>
      </c>
      <c r="B482" s="41" t="s">
        <v>1015</v>
      </c>
      <c r="C482" s="42" t="s">
        <v>1584</v>
      </c>
      <c r="D482" s="42" t="s">
        <v>2825</v>
      </c>
      <c r="E482" s="43" t="s">
        <v>2826</v>
      </c>
      <c r="F482" s="41" t="s">
        <v>2435</v>
      </c>
      <c r="G482" s="41"/>
    </row>
    <row r="483" s="85" customFormat="true" ht="18.95" hidden="false" customHeight="true" outlineLevel="0" collapsed="false">
      <c r="A483" s="82" t="s">
        <v>158</v>
      </c>
      <c r="B483" s="41" t="s">
        <v>1019</v>
      </c>
      <c r="C483" s="42" t="s">
        <v>1839</v>
      </c>
      <c r="D483" s="42" t="s">
        <v>1001</v>
      </c>
      <c r="E483" s="43" t="s">
        <v>2753</v>
      </c>
      <c r="F483" s="41" t="s">
        <v>22</v>
      </c>
      <c r="G483" s="41"/>
    </row>
    <row r="484" s="85" customFormat="true" ht="18.95" hidden="false" customHeight="true" outlineLevel="0" collapsed="false">
      <c r="A484" s="82" t="s">
        <v>162</v>
      </c>
      <c r="B484" s="41" t="s">
        <v>1021</v>
      </c>
      <c r="C484" s="42" t="s">
        <v>2429</v>
      </c>
      <c r="D484" s="42" t="s">
        <v>1001</v>
      </c>
      <c r="E484" s="43" t="s">
        <v>2736</v>
      </c>
      <c r="F484" s="41" t="s">
        <v>34</v>
      </c>
      <c r="G484" s="41"/>
    </row>
    <row r="485" s="85" customFormat="true" ht="18.95" hidden="false" customHeight="true" outlineLevel="0" collapsed="false">
      <c r="A485" s="41" t="s">
        <v>164</v>
      </c>
      <c r="B485" s="41" t="s">
        <v>1023</v>
      </c>
      <c r="C485" s="44" t="s">
        <v>2827</v>
      </c>
      <c r="D485" s="86" t="s">
        <v>1001</v>
      </c>
      <c r="E485" s="43" t="s">
        <v>2828</v>
      </c>
      <c r="F485" s="41" t="s">
        <v>2442</v>
      </c>
      <c r="G485" s="41"/>
    </row>
    <row r="486" s="85" customFormat="true" ht="18.95" hidden="false" customHeight="true" outlineLevel="0" collapsed="false">
      <c r="A486" s="41" t="s">
        <v>168</v>
      </c>
      <c r="B486" s="41" t="s">
        <v>1025</v>
      </c>
      <c r="C486" s="42" t="s">
        <v>2829</v>
      </c>
      <c r="D486" s="42" t="s">
        <v>1014</v>
      </c>
      <c r="E486" s="43" t="s">
        <v>2830</v>
      </c>
      <c r="F486" s="41" t="s">
        <v>24</v>
      </c>
      <c r="G486" s="41"/>
    </row>
    <row r="487" s="85" customFormat="true" ht="18.95" hidden="false" customHeight="true" outlineLevel="0" collapsed="false">
      <c r="A487" s="41" t="s">
        <v>172</v>
      </c>
      <c r="B487" s="41" t="s">
        <v>1028</v>
      </c>
      <c r="C487" s="42" t="s">
        <v>2831</v>
      </c>
      <c r="D487" s="42" t="s">
        <v>1017</v>
      </c>
      <c r="E487" s="43" t="s">
        <v>2832</v>
      </c>
      <c r="F487" s="41" t="s">
        <v>22</v>
      </c>
      <c r="G487" s="41"/>
    </row>
    <row r="488" s="85" customFormat="true" ht="18.95" hidden="false" customHeight="true" outlineLevel="0" collapsed="false">
      <c r="A488" s="41" t="s">
        <v>176</v>
      </c>
      <c r="B488" s="41" t="s">
        <v>1030</v>
      </c>
      <c r="C488" s="42" t="s">
        <v>2833</v>
      </c>
      <c r="D488" s="42" t="s">
        <v>1017</v>
      </c>
      <c r="E488" s="43" t="s">
        <v>2537</v>
      </c>
      <c r="F488" s="41" t="s">
        <v>26</v>
      </c>
      <c r="G488" s="41"/>
    </row>
    <row r="489" s="85" customFormat="true" ht="18.95" hidden="false" customHeight="true" outlineLevel="0" collapsed="false">
      <c r="A489" s="41" t="s">
        <v>180</v>
      </c>
      <c r="B489" s="41" t="s">
        <v>1032</v>
      </c>
      <c r="C489" s="42" t="s">
        <v>2514</v>
      </c>
      <c r="D489" s="42" t="s">
        <v>1017</v>
      </c>
      <c r="E489" s="43" t="s">
        <v>2553</v>
      </c>
      <c r="F489" s="41" t="s">
        <v>28</v>
      </c>
      <c r="G489" s="41"/>
    </row>
    <row r="490" s="47" customFormat="true" ht="17.1" hidden="false" customHeight="true" outlineLevel="0" collapsed="false">
      <c r="A490" s="31"/>
      <c r="B490" s="31"/>
      <c r="C490" s="73"/>
      <c r="D490" s="73"/>
      <c r="E490" s="74"/>
      <c r="F490" s="31"/>
      <c r="G490" s="31"/>
    </row>
    <row r="491" s="47" customFormat="true" ht="17.1" hidden="false" customHeight="true" outlineLevel="0" collapsed="false">
      <c r="A491" s="66" t="s">
        <v>2412</v>
      </c>
      <c r="B491" s="31"/>
      <c r="C491" s="45"/>
      <c r="D491" s="45"/>
      <c r="E491" s="48" t="s">
        <v>197</v>
      </c>
      <c r="F491" s="48"/>
      <c r="G491" s="48"/>
    </row>
    <row r="492" s="47" customFormat="true" ht="17.1" hidden="false" customHeight="true" outlineLevel="0" collapsed="false">
      <c r="B492" s="31"/>
      <c r="C492" s="45"/>
      <c r="D492" s="45"/>
      <c r="E492" s="46"/>
      <c r="F492" s="31"/>
    </row>
    <row r="493" s="47" customFormat="true" ht="17.1" hidden="false" customHeight="true" outlineLevel="0" collapsed="false">
      <c r="B493" s="31"/>
      <c r="C493" s="45"/>
      <c r="D493" s="45"/>
      <c r="E493" s="46"/>
      <c r="F493" s="31"/>
    </row>
    <row r="494" s="47" customFormat="true" ht="17.1" hidden="false" customHeight="true" outlineLevel="0" collapsed="false">
      <c r="B494" s="31"/>
      <c r="C494" s="45"/>
      <c r="D494" s="45"/>
      <c r="E494" s="46"/>
      <c r="F494" s="31"/>
    </row>
    <row r="495" s="47" customFormat="true" ht="17.1" hidden="false" customHeight="true" outlineLevel="0" collapsed="false">
      <c r="B495" s="31"/>
      <c r="C495" s="45"/>
      <c r="D495" s="45"/>
      <c r="E495" s="46"/>
      <c r="F495" s="31"/>
    </row>
    <row r="496" s="47" customFormat="true" ht="17.1" hidden="false" customHeight="true" outlineLevel="0" collapsed="false">
      <c r="B496" s="31"/>
      <c r="C496" s="45"/>
      <c r="D496" s="45"/>
      <c r="E496" s="48" t="s">
        <v>198</v>
      </c>
      <c r="F496" s="48"/>
      <c r="G496" s="48"/>
    </row>
    <row r="497" s="47" customFormat="true" ht="17.1" hidden="false" customHeight="true" outlineLevel="0" collapsed="false">
      <c r="A497" s="31"/>
      <c r="B497" s="31"/>
      <c r="C497" s="73"/>
      <c r="D497" s="73"/>
      <c r="E497" s="74"/>
      <c r="F497" s="31"/>
      <c r="G497" s="31"/>
    </row>
    <row r="498" s="47" customFormat="true" ht="17.1" hidden="false" customHeight="true" outlineLevel="0" collapsed="false">
      <c r="A498" s="31"/>
      <c r="B498" s="31"/>
      <c r="C498" s="73"/>
      <c r="D498" s="73"/>
      <c r="E498" s="74"/>
      <c r="F498" s="31"/>
      <c r="G498" s="31"/>
    </row>
    <row r="499" s="47" customFormat="true" ht="17.1" hidden="false" customHeight="true" outlineLevel="0" collapsed="false">
      <c r="A499" s="31"/>
      <c r="B499" s="31"/>
      <c r="C499" s="73"/>
      <c r="D499" s="73"/>
      <c r="E499" s="74"/>
      <c r="F499" s="31"/>
      <c r="G499" s="31"/>
    </row>
    <row r="500" s="47" customFormat="true" ht="17.1" hidden="false" customHeight="true" outlineLevel="0" collapsed="false">
      <c r="A500" s="31"/>
      <c r="B500" s="31"/>
      <c r="C500" s="73"/>
      <c r="D500" s="73"/>
      <c r="E500" s="74"/>
      <c r="F500" s="31"/>
      <c r="G500" s="31"/>
    </row>
    <row r="501" s="47" customFormat="true" ht="17.1" hidden="false" customHeight="true" outlineLevel="0" collapsed="false">
      <c r="A501" s="36" t="s">
        <v>2834</v>
      </c>
      <c r="B501" s="36"/>
      <c r="C501" s="36"/>
      <c r="D501" s="36"/>
      <c r="E501" s="36"/>
      <c r="F501" s="36"/>
      <c r="G501" s="36"/>
    </row>
    <row r="502" s="47" customFormat="true" ht="17.1" hidden="false" customHeight="true" outlineLevel="0" collapsed="false">
      <c r="A502" s="59"/>
      <c r="B502" s="59"/>
      <c r="C502" s="58"/>
      <c r="D502" s="72"/>
      <c r="E502" s="57"/>
      <c r="F502" s="57"/>
      <c r="G502" s="57"/>
    </row>
    <row r="503" s="87" customFormat="true" ht="18.95" hidden="false" customHeight="true" outlineLevel="0" collapsed="false">
      <c r="A503" s="50" t="s">
        <v>9</v>
      </c>
      <c r="B503" s="50" t="s">
        <v>55</v>
      </c>
      <c r="C503" s="50" t="s">
        <v>56</v>
      </c>
      <c r="D503" s="50"/>
      <c r="E503" s="50" t="s">
        <v>57</v>
      </c>
      <c r="F503" s="51" t="s">
        <v>12</v>
      </c>
      <c r="G503" s="50" t="s">
        <v>58</v>
      </c>
    </row>
    <row r="504" s="87" customFormat="true" ht="18.95" hidden="false" customHeight="true" outlineLevel="0" collapsed="false">
      <c r="A504" s="50"/>
      <c r="B504" s="50"/>
      <c r="C504" s="50"/>
      <c r="D504" s="50"/>
      <c r="E504" s="50"/>
      <c r="F504" s="51"/>
      <c r="G504" s="50"/>
    </row>
    <row r="505" s="85" customFormat="true" ht="18.95" hidden="false" customHeight="true" outlineLevel="0" collapsed="false">
      <c r="A505" s="82" t="s">
        <v>59</v>
      </c>
      <c r="B505" s="82" t="s">
        <v>1034</v>
      </c>
      <c r="C505" s="83" t="s">
        <v>2835</v>
      </c>
      <c r="D505" s="83" t="s">
        <v>1017</v>
      </c>
      <c r="E505" s="84" t="s">
        <v>2447</v>
      </c>
      <c r="F505" s="82" t="s">
        <v>30</v>
      </c>
      <c r="G505" s="82"/>
    </row>
    <row r="506" s="85" customFormat="true" ht="18.95" hidden="false" customHeight="true" outlineLevel="0" collapsed="false">
      <c r="A506" s="82" t="s">
        <v>65</v>
      </c>
      <c r="B506" s="41" t="s">
        <v>1036</v>
      </c>
      <c r="C506" s="42" t="s">
        <v>2836</v>
      </c>
      <c r="D506" s="42" t="s">
        <v>1017</v>
      </c>
      <c r="E506" s="43" t="s">
        <v>2758</v>
      </c>
      <c r="F506" s="41" t="s">
        <v>32</v>
      </c>
      <c r="G506" s="41"/>
    </row>
    <row r="507" s="85" customFormat="true" ht="18.95" hidden="false" customHeight="true" outlineLevel="0" collapsed="false">
      <c r="A507" s="82" t="s">
        <v>70</v>
      </c>
      <c r="B507" s="41" t="s">
        <v>1038</v>
      </c>
      <c r="C507" s="42" t="s">
        <v>2837</v>
      </c>
      <c r="D507" s="42" t="s">
        <v>1017</v>
      </c>
      <c r="E507" s="43" t="s">
        <v>2838</v>
      </c>
      <c r="F507" s="41" t="s">
        <v>34</v>
      </c>
      <c r="G507" s="41"/>
    </row>
    <row r="508" s="85" customFormat="true" ht="18.95" hidden="false" customHeight="true" outlineLevel="0" collapsed="false">
      <c r="A508" s="82" t="s">
        <v>74</v>
      </c>
      <c r="B508" s="41" t="s">
        <v>1042</v>
      </c>
      <c r="C508" s="42" t="s">
        <v>2839</v>
      </c>
      <c r="D508" s="42" t="s">
        <v>1017</v>
      </c>
      <c r="E508" s="43" t="s">
        <v>2840</v>
      </c>
      <c r="F508" s="41" t="s">
        <v>34</v>
      </c>
      <c r="G508" s="41"/>
    </row>
    <row r="509" s="85" customFormat="true" ht="18.95" hidden="false" customHeight="true" outlineLevel="0" collapsed="false">
      <c r="A509" s="82" t="s">
        <v>78</v>
      </c>
      <c r="B509" s="41" t="s">
        <v>1044</v>
      </c>
      <c r="C509" s="42" t="s">
        <v>2514</v>
      </c>
      <c r="D509" s="42" t="s">
        <v>1017</v>
      </c>
      <c r="E509" s="43" t="s">
        <v>2428</v>
      </c>
      <c r="F509" s="41" t="s">
        <v>2373</v>
      </c>
      <c r="G509" s="41"/>
    </row>
    <row r="510" s="85" customFormat="true" ht="18.95" hidden="false" customHeight="true" outlineLevel="0" collapsed="false">
      <c r="A510" s="82" t="s">
        <v>82</v>
      </c>
      <c r="B510" s="41" t="s">
        <v>1046</v>
      </c>
      <c r="C510" s="42" t="s">
        <v>2841</v>
      </c>
      <c r="D510" s="42" t="s">
        <v>1017</v>
      </c>
      <c r="E510" s="43" t="s">
        <v>2842</v>
      </c>
      <c r="F510" s="41" t="s">
        <v>2373</v>
      </c>
      <c r="G510" s="41"/>
    </row>
    <row r="511" s="85" customFormat="true" ht="18.95" hidden="false" customHeight="true" outlineLevel="0" collapsed="false">
      <c r="A511" s="82" t="s">
        <v>86</v>
      </c>
      <c r="B511" s="41" t="s">
        <v>1048</v>
      </c>
      <c r="C511" s="42" t="s">
        <v>2843</v>
      </c>
      <c r="D511" s="42" t="s">
        <v>1017</v>
      </c>
      <c r="E511" s="43" t="s">
        <v>2465</v>
      </c>
      <c r="F511" s="41" t="s">
        <v>2435</v>
      </c>
      <c r="G511" s="41"/>
    </row>
    <row r="512" s="85" customFormat="true" ht="18.95" hidden="false" customHeight="true" outlineLevel="0" collapsed="false">
      <c r="A512" s="82" t="s">
        <v>91</v>
      </c>
      <c r="B512" s="41" t="s">
        <v>1049</v>
      </c>
      <c r="C512" s="44" t="s">
        <v>2844</v>
      </c>
      <c r="D512" s="86" t="s">
        <v>2024</v>
      </c>
      <c r="E512" s="43" t="s">
        <v>2528</v>
      </c>
      <c r="F512" s="41" t="s">
        <v>2442</v>
      </c>
      <c r="G512" s="41"/>
    </row>
    <row r="513" s="85" customFormat="true" ht="18.95" hidden="false" customHeight="true" outlineLevel="0" collapsed="false">
      <c r="A513" s="82" t="s">
        <v>95</v>
      </c>
      <c r="B513" s="41" t="s">
        <v>1050</v>
      </c>
      <c r="C513" s="42" t="s">
        <v>462</v>
      </c>
      <c r="D513" s="42" t="s">
        <v>1040</v>
      </c>
      <c r="E513" s="43" t="s">
        <v>2478</v>
      </c>
      <c r="F513" s="41" t="s">
        <v>22</v>
      </c>
      <c r="G513" s="41"/>
    </row>
    <row r="514" s="85" customFormat="true" ht="18.95" hidden="false" customHeight="true" outlineLevel="0" collapsed="false">
      <c r="A514" s="82" t="s">
        <v>99</v>
      </c>
      <c r="B514" s="41" t="s">
        <v>1053</v>
      </c>
      <c r="C514" s="42" t="s">
        <v>2845</v>
      </c>
      <c r="D514" s="42" t="s">
        <v>1040</v>
      </c>
      <c r="E514" s="43" t="s">
        <v>2512</v>
      </c>
      <c r="F514" s="41" t="s">
        <v>22</v>
      </c>
      <c r="G514" s="41"/>
    </row>
    <row r="515" s="85" customFormat="true" ht="18.95" hidden="false" customHeight="true" outlineLevel="0" collapsed="false">
      <c r="A515" s="82" t="s">
        <v>103</v>
      </c>
      <c r="B515" s="41" t="s">
        <v>1055</v>
      </c>
      <c r="C515" s="42" t="s">
        <v>2846</v>
      </c>
      <c r="D515" s="42" t="s">
        <v>1040</v>
      </c>
      <c r="E515" s="43" t="s">
        <v>2847</v>
      </c>
      <c r="F515" s="41" t="s">
        <v>24</v>
      </c>
      <c r="G515" s="41"/>
    </row>
    <row r="516" s="85" customFormat="true" ht="18.95" hidden="false" customHeight="true" outlineLevel="0" collapsed="false">
      <c r="A516" s="82" t="s">
        <v>107</v>
      </c>
      <c r="B516" s="41" t="s">
        <v>1058</v>
      </c>
      <c r="C516" s="42" t="s">
        <v>2848</v>
      </c>
      <c r="D516" s="42" t="s">
        <v>1040</v>
      </c>
      <c r="E516" s="43" t="s">
        <v>2849</v>
      </c>
      <c r="F516" s="41" t="s">
        <v>26</v>
      </c>
      <c r="G516" s="41"/>
    </row>
    <row r="517" s="85" customFormat="true" ht="18.95" hidden="false" customHeight="true" outlineLevel="0" collapsed="false">
      <c r="A517" s="82" t="s">
        <v>112</v>
      </c>
      <c r="B517" s="41" t="s">
        <v>1059</v>
      </c>
      <c r="C517" s="42" t="s">
        <v>2850</v>
      </c>
      <c r="D517" s="42" t="s">
        <v>1040</v>
      </c>
      <c r="E517" s="43" t="s">
        <v>2405</v>
      </c>
      <c r="F517" s="41" t="s">
        <v>28</v>
      </c>
      <c r="G517" s="41"/>
    </row>
    <row r="518" s="85" customFormat="true" ht="18.95" hidden="false" customHeight="true" outlineLevel="0" collapsed="false">
      <c r="A518" s="82" t="s">
        <v>116</v>
      </c>
      <c r="B518" s="41" t="s">
        <v>1061</v>
      </c>
      <c r="C518" s="42" t="s">
        <v>2851</v>
      </c>
      <c r="D518" s="42" t="s">
        <v>1040</v>
      </c>
      <c r="E518" s="43" t="s">
        <v>2567</v>
      </c>
      <c r="F518" s="41" t="s">
        <v>28</v>
      </c>
      <c r="G518" s="41"/>
    </row>
    <row r="519" s="85" customFormat="true" ht="18.95" hidden="false" customHeight="true" outlineLevel="0" collapsed="false">
      <c r="A519" s="82" t="s">
        <v>120</v>
      </c>
      <c r="B519" s="41" t="s">
        <v>1064</v>
      </c>
      <c r="C519" s="42" t="s">
        <v>2852</v>
      </c>
      <c r="D519" s="42" t="s">
        <v>1040</v>
      </c>
      <c r="E519" s="43" t="s">
        <v>2853</v>
      </c>
      <c r="F519" s="41" t="s">
        <v>30</v>
      </c>
      <c r="G519" s="41"/>
    </row>
    <row r="520" s="85" customFormat="true" ht="18.95" hidden="false" customHeight="true" outlineLevel="0" collapsed="false">
      <c r="A520" s="82" t="s">
        <v>126</v>
      </c>
      <c r="B520" s="41" t="s">
        <v>1066</v>
      </c>
      <c r="C520" s="42" t="s">
        <v>2394</v>
      </c>
      <c r="D520" s="42" t="s">
        <v>1040</v>
      </c>
      <c r="E520" s="43" t="s">
        <v>2854</v>
      </c>
      <c r="F520" s="41" t="s">
        <v>32</v>
      </c>
      <c r="G520" s="41"/>
    </row>
    <row r="521" s="85" customFormat="true" ht="18.95" hidden="false" customHeight="true" outlineLevel="0" collapsed="false">
      <c r="A521" s="82" t="s">
        <v>130</v>
      </c>
      <c r="B521" s="41" t="s">
        <v>1067</v>
      </c>
      <c r="C521" s="42" t="s">
        <v>2855</v>
      </c>
      <c r="D521" s="42" t="s">
        <v>1040</v>
      </c>
      <c r="E521" s="43" t="s">
        <v>2460</v>
      </c>
      <c r="F521" s="41" t="s">
        <v>32</v>
      </c>
      <c r="G521" s="41"/>
    </row>
    <row r="522" s="85" customFormat="true" ht="18.95" hidden="false" customHeight="true" outlineLevel="0" collapsed="false">
      <c r="A522" s="82" t="s">
        <v>134</v>
      </c>
      <c r="B522" s="41" t="s">
        <v>1070</v>
      </c>
      <c r="C522" s="42" t="s">
        <v>2856</v>
      </c>
      <c r="D522" s="42" t="s">
        <v>1040</v>
      </c>
      <c r="E522" s="43" t="s">
        <v>2410</v>
      </c>
      <c r="F522" s="41" t="s">
        <v>34</v>
      </c>
      <c r="G522" s="41"/>
    </row>
    <row r="523" s="85" customFormat="true" ht="18.95" hidden="false" customHeight="true" outlineLevel="0" collapsed="false">
      <c r="A523" s="82" t="s">
        <v>138</v>
      </c>
      <c r="B523" s="41" t="s">
        <v>1071</v>
      </c>
      <c r="C523" s="42" t="s">
        <v>1712</v>
      </c>
      <c r="D523" s="42" t="s">
        <v>1040</v>
      </c>
      <c r="E523" s="43" t="s">
        <v>2857</v>
      </c>
      <c r="F523" s="41" t="s">
        <v>2435</v>
      </c>
      <c r="G523" s="41"/>
    </row>
    <row r="524" s="85" customFormat="true" ht="18.95" hidden="false" customHeight="true" outlineLevel="0" collapsed="false">
      <c r="A524" s="82" t="s">
        <v>142</v>
      </c>
      <c r="B524" s="41" t="s">
        <v>1072</v>
      </c>
      <c r="C524" s="44" t="s">
        <v>201</v>
      </c>
      <c r="D524" s="86" t="s">
        <v>1040</v>
      </c>
      <c r="E524" s="43" t="s">
        <v>2545</v>
      </c>
      <c r="F524" s="41" t="s">
        <v>2442</v>
      </c>
      <c r="G524" s="41"/>
    </row>
    <row r="525" s="85" customFormat="true" ht="18.95" hidden="false" customHeight="true" outlineLevel="0" collapsed="false">
      <c r="A525" s="82" t="s">
        <v>146</v>
      </c>
      <c r="B525" s="41" t="s">
        <v>1075</v>
      </c>
      <c r="C525" s="44" t="s">
        <v>2858</v>
      </c>
      <c r="D525" s="86" t="s">
        <v>1040</v>
      </c>
      <c r="E525" s="43" t="s">
        <v>2506</v>
      </c>
      <c r="F525" s="41" t="s">
        <v>2442</v>
      </c>
      <c r="G525" s="41"/>
    </row>
    <row r="526" s="85" customFormat="true" ht="18.95" hidden="false" customHeight="true" outlineLevel="0" collapsed="false">
      <c r="A526" s="82" t="s">
        <v>150</v>
      </c>
      <c r="B526" s="41" t="s">
        <v>1077</v>
      </c>
      <c r="C526" s="42" t="s">
        <v>462</v>
      </c>
      <c r="D526" s="42" t="s">
        <v>2040</v>
      </c>
      <c r="E526" s="43" t="s">
        <v>2478</v>
      </c>
      <c r="F526" s="41" t="s">
        <v>22</v>
      </c>
      <c r="G526" s="41"/>
    </row>
    <row r="527" s="85" customFormat="true" ht="18.95" hidden="false" customHeight="true" outlineLevel="0" collapsed="false">
      <c r="A527" s="82" t="s">
        <v>154</v>
      </c>
      <c r="B527" s="41" t="s">
        <v>1080</v>
      </c>
      <c r="C527" s="42" t="s">
        <v>2859</v>
      </c>
      <c r="D527" s="42" t="s">
        <v>2860</v>
      </c>
      <c r="E527" s="43" t="s">
        <v>2486</v>
      </c>
      <c r="F527" s="41" t="s">
        <v>28</v>
      </c>
      <c r="G527" s="41"/>
    </row>
    <row r="528" s="85" customFormat="true" ht="18.95" hidden="false" customHeight="true" outlineLevel="0" collapsed="false">
      <c r="A528" s="82" t="s">
        <v>158</v>
      </c>
      <c r="B528" s="41" t="s">
        <v>1083</v>
      </c>
      <c r="C528" s="42" t="s">
        <v>949</v>
      </c>
      <c r="D528" s="42" t="s">
        <v>1057</v>
      </c>
      <c r="E528" s="43" t="s">
        <v>2861</v>
      </c>
      <c r="F528" s="41" t="s">
        <v>20</v>
      </c>
      <c r="G528" s="41"/>
    </row>
    <row r="529" s="85" customFormat="true" ht="18.95" hidden="false" customHeight="true" outlineLevel="0" collapsed="false">
      <c r="A529" s="82" t="s">
        <v>162</v>
      </c>
      <c r="B529" s="41" t="s">
        <v>1086</v>
      </c>
      <c r="C529" s="42" t="s">
        <v>2862</v>
      </c>
      <c r="D529" s="42" t="s">
        <v>1057</v>
      </c>
      <c r="E529" s="43" t="s">
        <v>2736</v>
      </c>
      <c r="F529" s="41" t="s">
        <v>22</v>
      </c>
      <c r="G529" s="41"/>
    </row>
    <row r="530" s="85" customFormat="true" ht="18.95" hidden="false" customHeight="true" outlineLevel="0" collapsed="false">
      <c r="A530" s="41" t="s">
        <v>164</v>
      </c>
      <c r="B530" s="41" t="s">
        <v>1089</v>
      </c>
      <c r="C530" s="42" t="s">
        <v>2133</v>
      </c>
      <c r="D530" s="42" t="s">
        <v>1057</v>
      </c>
      <c r="E530" s="43" t="s">
        <v>2863</v>
      </c>
      <c r="F530" s="41" t="s">
        <v>32</v>
      </c>
      <c r="G530" s="41"/>
    </row>
    <row r="531" s="85" customFormat="true" ht="18.95" hidden="false" customHeight="true" outlineLevel="0" collapsed="false">
      <c r="A531" s="41" t="s">
        <v>168</v>
      </c>
      <c r="B531" s="41" t="s">
        <v>1091</v>
      </c>
      <c r="C531" s="42" t="s">
        <v>2864</v>
      </c>
      <c r="D531" s="42" t="s">
        <v>1057</v>
      </c>
      <c r="E531" s="43" t="s">
        <v>2865</v>
      </c>
      <c r="F531" s="41" t="s">
        <v>34</v>
      </c>
      <c r="G531" s="41"/>
    </row>
    <row r="532" s="85" customFormat="true" ht="18.95" hidden="false" customHeight="true" outlineLevel="0" collapsed="false">
      <c r="A532" s="41" t="s">
        <v>172</v>
      </c>
      <c r="B532" s="41" t="s">
        <v>1093</v>
      </c>
      <c r="C532" s="42" t="s">
        <v>2866</v>
      </c>
      <c r="D532" s="42" t="s">
        <v>1057</v>
      </c>
      <c r="E532" s="43" t="s">
        <v>2867</v>
      </c>
      <c r="F532" s="41" t="s">
        <v>34</v>
      </c>
      <c r="G532" s="41"/>
    </row>
    <row r="533" s="85" customFormat="true" ht="18.95" hidden="false" customHeight="true" outlineLevel="0" collapsed="false">
      <c r="A533" s="41" t="s">
        <v>176</v>
      </c>
      <c r="B533" s="41" t="s">
        <v>1096</v>
      </c>
      <c r="C533" s="42" t="s">
        <v>1967</v>
      </c>
      <c r="D533" s="42" t="s">
        <v>1079</v>
      </c>
      <c r="E533" s="43" t="s">
        <v>2868</v>
      </c>
      <c r="F533" s="41" t="s">
        <v>24</v>
      </c>
      <c r="G533" s="41"/>
    </row>
    <row r="534" s="85" customFormat="true" ht="18.95" hidden="false" customHeight="true" outlineLevel="0" collapsed="false">
      <c r="A534" s="41" t="s">
        <v>180</v>
      </c>
      <c r="B534" s="41" t="s">
        <v>1100</v>
      </c>
      <c r="C534" s="42" t="s">
        <v>2869</v>
      </c>
      <c r="D534" s="42" t="s">
        <v>1085</v>
      </c>
      <c r="E534" s="43" t="s">
        <v>2870</v>
      </c>
      <c r="F534" s="41" t="s">
        <v>28</v>
      </c>
      <c r="G534" s="41"/>
    </row>
    <row r="535" s="47" customFormat="true" ht="17.1" hidden="false" customHeight="true" outlineLevel="0" collapsed="false">
      <c r="A535" s="31"/>
      <c r="B535" s="31"/>
      <c r="C535" s="73"/>
      <c r="D535" s="73"/>
      <c r="E535" s="74"/>
      <c r="F535" s="31"/>
      <c r="G535" s="31"/>
    </row>
    <row r="536" s="47" customFormat="true" ht="17.1" hidden="false" customHeight="true" outlineLevel="0" collapsed="false">
      <c r="A536" s="66" t="s">
        <v>2412</v>
      </c>
      <c r="B536" s="31"/>
      <c r="C536" s="45"/>
      <c r="D536" s="45"/>
      <c r="E536" s="48" t="s">
        <v>197</v>
      </c>
      <c r="F536" s="48"/>
      <c r="G536" s="48"/>
    </row>
    <row r="537" s="47" customFormat="true" ht="17.1" hidden="false" customHeight="true" outlineLevel="0" collapsed="false">
      <c r="B537" s="31"/>
      <c r="C537" s="45"/>
      <c r="D537" s="45"/>
      <c r="E537" s="46"/>
      <c r="F537" s="31"/>
    </row>
    <row r="538" s="47" customFormat="true" ht="17.1" hidden="false" customHeight="true" outlineLevel="0" collapsed="false">
      <c r="B538" s="31"/>
      <c r="C538" s="45"/>
      <c r="D538" s="45"/>
      <c r="E538" s="46"/>
      <c r="F538" s="31"/>
    </row>
    <row r="539" s="47" customFormat="true" ht="17.1" hidden="false" customHeight="true" outlineLevel="0" collapsed="false">
      <c r="B539" s="31"/>
      <c r="C539" s="45"/>
      <c r="D539" s="45"/>
      <c r="E539" s="46"/>
      <c r="F539" s="31"/>
    </row>
    <row r="540" s="47" customFormat="true" ht="17.1" hidden="false" customHeight="true" outlineLevel="0" collapsed="false">
      <c r="B540" s="31"/>
      <c r="C540" s="45"/>
      <c r="D540" s="45"/>
      <c r="E540" s="46"/>
      <c r="F540" s="31"/>
    </row>
    <row r="541" s="47" customFormat="true" ht="17.1" hidden="false" customHeight="true" outlineLevel="0" collapsed="false">
      <c r="B541" s="31"/>
      <c r="C541" s="45"/>
      <c r="D541" s="45"/>
      <c r="E541" s="48" t="s">
        <v>198</v>
      </c>
      <c r="F541" s="48"/>
      <c r="G541" s="48"/>
    </row>
    <row r="542" s="47" customFormat="true" ht="17.1" hidden="false" customHeight="true" outlineLevel="0" collapsed="false">
      <c r="A542" s="31"/>
      <c r="B542" s="31"/>
      <c r="C542" s="73"/>
      <c r="D542" s="73"/>
      <c r="E542" s="74"/>
      <c r="F542" s="31"/>
      <c r="G542" s="31"/>
    </row>
    <row r="543" s="47" customFormat="true" ht="17.1" hidden="false" customHeight="true" outlineLevel="0" collapsed="false">
      <c r="A543" s="31"/>
      <c r="B543" s="31"/>
      <c r="C543" s="73"/>
      <c r="D543" s="73"/>
      <c r="E543" s="74"/>
      <c r="F543" s="31"/>
      <c r="G543" s="31"/>
    </row>
    <row r="544" s="47" customFormat="true" ht="17.1" hidden="false" customHeight="true" outlineLevel="0" collapsed="false">
      <c r="A544" s="31"/>
      <c r="B544" s="31"/>
      <c r="C544" s="73"/>
      <c r="D544" s="73"/>
      <c r="E544" s="74"/>
      <c r="F544" s="31"/>
      <c r="G544" s="31"/>
    </row>
    <row r="545" s="47" customFormat="true" ht="17.1" hidden="false" customHeight="true" outlineLevel="0" collapsed="false">
      <c r="A545" s="31"/>
      <c r="B545" s="31"/>
      <c r="C545" s="73"/>
      <c r="D545" s="73"/>
      <c r="E545" s="74"/>
      <c r="F545" s="31"/>
      <c r="G545" s="31"/>
    </row>
    <row r="546" s="47" customFormat="true" ht="17.1" hidden="false" customHeight="true" outlineLevel="0" collapsed="false">
      <c r="A546" s="36" t="s">
        <v>2871</v>
      </c>
      <c r="B546" s="36"/>
      <c r="C546" s="36"/>
      <c r="D546" s="36"/>
      <c r="E546" s="36"/>
      <c r="F546" s="36"/>
      <c r="G546" s="36"/>
    </row>
    <row r="547" s="47" customFormat="true" ht="17.1" hidden="false" customHeight="true" outlineLevel="0" collapsed="false">
      <c r="A547" s="59"/>
      <c r="B547" s="59"/>
      <c r="C547" s="58"/>
      <c r="D547" s="72"/>
      <c r="E547" s="57"/>
      <c r="F547" s="57"/>
      <c r="G547" s="57"/>
    </row>
    <row r="548" s="47" customFormat="true" ht="18.95" hidden="false" customHeight="true" outlineLevel="0" collapsed="false">
      <c r="A548" s="50" t="s">
        <v>9</v>
      </c>
      <c r="B548" s="50" t="s">
        <v>55</v>
      </c>
      <c r="C548" s="50" t="s">
        <v>56</v>
      </c>
      <c r="D548" s="50"/>
      <c r="E548" s="50" t="s">
        <v>57</v>
      </c>
      <c r="F548" s="51" t="s">
        <v>12</v>
      </c>
      <c r="G548" s="50" t="s">
        <v>58</v>
      </c>
    </row>
    <row r="549" s="47" customFormat="true" ht="18.95" hidden="false" customHeight="true" outlineLevel="0" collapsed="false">
      <c r="A549" s="50"/>
      <c r="B549" s="50"/>
      <c r="C549" s="50"/>
      <c r="D549" s="50"/>
      <c r="E549" s="50"/>
      <c r="F549" s="51"/>
      <c r="G549" s="50"/>
    </row>
    <row r="550" customFormat="false" ht="18.95" hidden="false" customHeight="true" outlineLevel="0" collapsed="false">
      <c r="A550" s="75" t="s">
        <v>59</v>
      </c>
      <c r="B550" s="75" t="s">
        <v>1103</v>
      </c>
      <c r="C550" s="76" t="s">
        <v>2222</v>
      </c>
      <c r="D550" s="76" t="s">
        <v>1095</v>
      </c>
      <c r="E550" s="77" t="s">
        <v>2807</v>
      </c>
      <c r="F550" s="75" t="s">
        <v>30</v>
      </c>
      <c r="G550" s="75"/>
    </row>
    <row r="551" customFormat="false" ht="18.95" hidden="false" customHeight="true" outlineLevel="0" collapsed="false">
      <c r="A551" s="75" t="s">
        <v>65</v>
      </c>
      <c r="B551" s="61" t="s">
        <v>1105</v>
      </c>
      <c r="C551" s="78" t="s">
        <v>2872</v>
      </c>
      <c r="D551" s="78" t="s">
        <v>1095</v>
      </c>
      <c r="E551" s="79" t="s">
        <v>2873</v>
      </c>
      <c r="F551" s="61" t="s">
        <v>2435</v>
      </c>
      <c r="G551" s="61"/>
    </row>
    <row r="552" customFormat="false" ht="18.95" hidden="false" customHeight="true" outlineLevel="0" collapsed="false">
      <c r="A552" s="75" t="s">
        <v>70</v>
      </c>
      <c r="B552" s="61" t="s">
        <v>1106</v>
      </c>
      <c r="C552" s="78" t="s">
        <v>2874</v>
      </c>
      <c r="D552" s="78" t="s">
        <v>2875</v>
      </c>
      <c r="E552" s="79" t="s">
        <v>2876</v>
      </c>
      <c r="F552" s="61" t="s">
        <v>28</v>
      </c>
      <c r="G552" s="61"/>
    </row>
    <row r="553" customFormat="false" ht="18.95" hidden="false" customHeight="true" outlineLevel="0" collapsed="false">
      <c r="A553" s="75" t="s">
        <v>74</v>
      </c>
      <c r="B553" s="61" t="s">
        <v>1110</v>
      </c>
      <c r="C553" s="78" t="s">
        <v>1167</v>
      </c>
      <c r="D553" s="78" t="s">
        <v>1108</v>
      </c>
      <c r="E553" s="79" t="s">
        <v>2774</v>
      </c>
      <c r="F553" s="61" t="s">
        <v>22</v>
      </c>
      <c r="G553" s="61"/>
    </row>
    <row r="554" customFormat="false" ht="18.95" hidden="false" customHeight="true" outlineLevel="0" collapsed="false">
      <c r="A554" s="75" t="s">
        <v>78</v>
      </c>
      <c r="B554" s="61" t="s">
        <v>1113</v>
      </c>
      <c r="C554" s="78" t="s">
        <v>2877</v>
      </c>
      <c r="D554" s="78" t="s">
        <v>1108</v>
      </c>
      <c r="E554" s="79" t="s">
        <v>2379</v>
      </c>
      <c r="F554" s="61" t="s">
        <v>24</v>
      </c>
      <c r="G554" s="61"/>
    </row>
    <row r="555" customFormat="false" ht="18.95" hidden="false" customHeight="true" outlineLevel="0" collapsed="false">
      <c r="A555" s="75" t="s">
        <v>82</v>
      </c>
      <c r="B555" s="61" t="s">
        <v>1115</v>
      </c>
      <c r="C555" s="78" t="s">
        <v>2878</v>
      </c>
      <c r="D555" s="78" t="s">
        <v>1108</v>
      </c>
      <c r="E555" s="79" t="s">
        <v>2779</v>
      </c>
      <c r="F555" s="61" t="s">
        <v>28</v>
      </c>
      <c r="G555" s="61"/>
    </row>
    <row r="556" customFormat="false" ht="18.95" hidden="false" customHeight="true" outlineLevel="0" collapsed="false">
      <c r="A556" s="75" t="s">
        <v>86</v>
      </c>
      <c r="B556" s="61" t="s">
        <v>1116</v>
      </c>
      <c r="C556" s="78" t="s">
        <v>2727</v>
      </c>
      <c r="D556" s="78" t="s">
        <v>1108</v>
      </c>
      <c r="E556" s="79" t="s">
        <v>2879</v>
      </c>
      <c r="F556" s="61" t="s">
        <v>32</v>
      </c>
      <c r="G556" s="61"/>
    </row>
    <row r="557" customFormat="false" ht="18.95" hidden="false" customHeight="true" outlineLevel="0" collapsed="false">
      <c r="A557" s="75" t="s">
        <v>91</v>
      </c>
      <c r="B557" s="61" t="s">
        <v>1119</v>
      </c>
      <c r="C557" s="78" t="s">
        <v>1351</v>
      </c>
      <c r="D557" s="78" t="s">
        <v>1118</v>
      </c>
      <c r="E557" s="79" t="s">
        <v>2880</v>
      </c>
      <c r="F557" s="61" t="s">
        <v>2373</v>
      </c>
      <c r="G557" s="61"/>
    </row>
    <row r="558" customFormat="false" ht="18.95" hidden="false" customHeight="true" outlineLevel="0" collapsed="false">
      <c r="A558" s="75" t="s">
        <v>95</v>
      </c>
      <c r="B558" s="61" t="s">
        <v>1120</v>
      </c>
      <c r="C558" s="78" t="s">
        <v>2881</v>
      </c>
      <c r="D558" s="78" t="s">
        <v>2882</v>
      </c>
      <c r="E558" s="79" t="s">
        <v>2883</v>
      </c>
      <c r="F558" s="61" t="s">
        <v>2373</v>
      </c>
      <c r="G558" s="61"/>
    </row>
    <row r="559" customFormat="false" ht="18.95" hidden="false" customHeight="true" outlineLevel="0" collapsed="false">
      <c r="A559" s="75" t="s">
        <v>99</v>
      </c>
      <c r="B559" s="61" t="s">
        <v>1124</v>
      </c>
      <c r="C559" s="80" t="s">
        <v>2063</v>
      </c>
      <c r="D559" s="81" t="s">
        <v>1118</v>
      </c>
      <c r="E559" s="79" t="s">
        <v>2571</v>
      </c>
      <c r="F559" s="61" t="s">
        <v>2442</v>
      </c>
      <c r="G559" s="61"/>
    </row>
    <row r="560" customFormat="false" ht="18.95" hidden="false" customHeight="true" outlineLevel="0" collapsed="false">
      <c r="A560" s="75" t="s">
        <v>103</v>
      </c>
      <c r="B560" s="61" t="s">
        <v>1128</v>
      </c>
      <c r="C560" s="78" t="s">
        <v>2884</v>
      </c>
      <c r="D560" s="78" t="s">
        <v>1122</v>
      </c>
      <c r="E560" s="79" t="s">
        <v>2885</v>
      </c>
      <c r="F560" s="61" t="s">
        <v>24</v>
      </c>
      <c r="G560" s="61"/>
    </row>
    <row r="561" customFormat="false" ht="18.95" hidden="false" customHeight="true" outlineLevel="0" collapsed="false">
      <c r="A561" s="75" t="s">
        <v>107</v>
      </c>
      <c r="B561" s="61" t="s">
        <v>1130</v>
      </c>
      <c r="C561" s="78" t="s">
        <v>1131</v>
      </c>
      <c r="D561" s="78" t="s">
        <v>1122</v>
      </c>
      <c r="E561" s="79" t="s">
        <v>2886</v>
      </c>
      <c r="F561" s="61" t="s">
        <v>28</v>
      </c>
      <c r="G561" s="61"/>
    </row>
    <row r="562" customFormat="false" ht="18.95" hidden="false" customHeight="true" outlineLevel="0" collapsed="false">
      <c r="A562" s="75" t="s">
        <v>112</v>
      </c>
      <c r="B562" s="61" t="s">
        <v>1133</v>
      </c>
      <c r="C562" s="78" t="s">
        <v>2336</v>
      </c>
      <c r="D562" s="78" t="s">
        <v>1122</v>
      </c>
      <c r="E562" s="79" t="s">
        <v>2522</v>
      </c>
      <c r="F562" s="61" t="s">
        <v>28</v>
      </c>
      <c r="G562" s="61"/>
    </row>
    <row r="563" customFormat="false" ht="18.95" hidden="false" customHeight="true" outlineLevel="0" collapsed="false">
      <c r="A563" s="75" t="s">
        <v>116</v>
      </c>
      <c r="B563" s="61" t="s">
        <v>1136</v>
      </c>
      <c r="C563" s="78" t="s">
        <v>2887</v>
      </c>
      <c r="D563" s="78" t="s">
        <v>1122</v>
      </c>
      <c r="E563" s="79" t="s">
        <v>2682</v>
      </c>
      <c r="F563" s="61" t="s">
        <v>30</v>
      </c>
      <c r="G563" s="61"/>
    </row>
    <row r="564" customFormat="false" ht="18.95" hidden="false" customHeight="true" outlineLevel="0" collapsed="false">
      <c r="A564" s="75" t="s">
        <v>120</v>
      </c>
      <c r="B564" s="61" t="s">
        <v>1138</v>
      </c>
      <c r="C564" s="78" t="s">
        <v>2888</v>
      </c>
      <c r="D564" s="78" t="s">
        <v>1122</v>
      </c>
      <c r="E564" s="79" t="s">
        <v>2790</v>
      </c>
      <c r="F564" s="61" t="s">
        <v>2435</v>
      </c>
      <c r="G564" s="61"/>
    </row>
    <row r="565" customFormat="false" ht="18.95" hidden="false" customHeight="true" outlineLevel="0" collapsed="false">
      <c r="A565" s="75" t="s">
        <v>126</v>
      </c>
      <c r="B565" s="61" t="s">
        <v>1140</v>
      </c>
      <c r="C565" s="78" t="s">
        <v>1078</v>
      </c>
      <c r="D565" s="78" t="s">
        <v>1126</v>
      </c>
      <c r="E565" s="79" t="s">
        <v>2424</v>
      </c>
      <c r="F565" s="61" t="s">
        <v>20</v>
      </c>
      <c r="G565" s="61"/>
    </row>
    <row r="566" customFormat="false" ht="18.95" hidden="false" customHeight="true" outlineLevel="0" collapsed="false">
      <c r="A566" s="75" t="s">
        <v>130</v>
      </c>
      <c r="B566" s="61" t="s">
        <v>1143</v>
      </c>
      <c r="C566" s="78" t="s">
        <v>2889</v>
      </c>
      <c r="D566" s="78" t="s">
        <v>1132</v>
      </c>
      <c r="E566" s="79" t="s">
        <v>2430</v>
      </c>
      <c r="F566" s="61" t="s">
        <v>20</v>
      </c>
      <c r="G566" s="61"/>
    </row>
    <row r="567" customFormat="false" ht="18.95" hidden="false" customHeight="true" outlineLevel="0" collapsed="false">
      <c r="A567" s="75" t="s">
        <v>134</v>
      </c>
      <c r="B567" s="61" t="s">
        <v>1145</v>
      </c>
      <c r="C567" s="78" t="s">
        <v>2251</v>
      </c>
      <c r="D567" s="78" t="s">
        <v>1135</v>
      </c>
      <c r="E567" s="79" t="s">
        <v>2890</v>
      </c>
      <c r="F567" s="61" t="s">
        <v>22</v>
      </c>
      <c r="G567" s="61"/>
    </row>
    <row r="568" customFormat="false" ht="18.95" hidden="false" customHeight="true" outlineLevel="0" collapsed="false">
      <c r="A568" s="75" t="s">
        <v>138</v>
      </c>
      <c r="B568" s="61" t="s">
        <v>1148</v>
      </c>
      <c r="C568" s="78" t="s">
        <v>2891</v>
      </c>
      <c r="D568" s="78" t="s">
        <v>1135</v>
      </c>
      <c r="E568" s="79" t="s">
        <v>2892</v>
      </c>
      <c r="F568" s="61" t="s">
        <v>30</v>
      </c>
      <c r="G568" s="61"/>
    </row>
    <row r="569" customFormat="false" ht="18.95" hidden="false" customHeight="true" outlineLevel="0" collapsed="false">
      <c r="A569" s="75" t="s">
        <v>142</v>
      </c>
      <c r="B569" s="61" t="s">
        <v>1151</v>
      </c>
      <c r="C569" s="78" t="s">
        <v>2893</v>
      </c>
      <c r="D569" s="78" t="s">
        <v>1142</v>
      </c>
      <c r="E569" s="79" t="s">
        <v>2894</v>
      </c>
      <c r="F569" s="61" t="s">
        <v>26</v>
      </c>
      <c r="G569" s="61"/>
    </row>
    <row r="570" customFormat="false" ht="18.95" hidden="false" customHeight="true" outlineLevel="0" collapsed="false">
      <c r="A570" s="75" t="s">
        <v>146</v>
      </c>
      <c r="B570" s="61" t="s">
        <v>1153</v>
      </c>
      <c r="C570" s="78" t="s">
        <v>2895</v>
      </c>
      <c r="D570" s="78" t="s">
        <v>1147</v>
      </c>
      <c r="E570" s="79" t="s">
        <v>2896</v>
      </c>
      <c r="F570" s="61" t="s">
        <v>22</v>
      </c>
      <c r="G570" s="61"/>
    </row>
    <row r="571" customFormat="false" ht="18.95" hidden="false" customHeight="true" outlineLevel="0" collapsed="false">
      <c r="A571" s="75" t="s">
        <v>150</v>
      </c>
      <c r="B571" s="61" t="s">
        <v>1155</v>
      </c>
      <c r="C571" s="78" t="s">
        <v>2897</v>
      </c>
      <c r="D571" s="78" t="s">
        <v>1147</v>
      </c>
      <c r="E571" s="79" t="s">
        <v>2898</v>
      </c>
      <c r="F571" s="61" t="s">
        <v>34</v>
      </c>
      <c r="G571" s="61"/>
    </row>
    <row r="572" customFormat="false" ht="18.95" hidden="false" customHeight="true" outlineLevel="0" collapsed="false">
      <c r="A572" s="75" t="s">
        <v>154</v>
      </c>
      <c r="B572" s="61" t="s">
        <v>1159</v>
      </c>
      <c r="C572" s="80" t="s">
        <v>2899</v>
      </c>
      <c r="D572" s="81" t="s">
        <v>1147</v>
      </c>
      <c r="E572" s="79" t="s">
        <v>2573</v>
      </c>
      <c r="F572" s="61" t="s">
        <v>2442</v>
      </c>
      <c r="G572" s="61"/>
    </row>
    <row r="573" customFormat="false" ht="18.95" hidden="false" customHeight="true" outlineLevel="0" collapsed="false">
      <c r="A573" s="75" t="s">
        <v>158</v>
      </c>
      <c r="B573" s="61" t="s">
        <v>1162</v>
      </c>
      <c r="C573" s="78" t="s">
        <v>2900</v>
      </c>
      <c r="D573" s="78" t="s">
        <v>1157</v>
      </c>
      <c r="E573" s="79" t="s">
        <v>2627</v>
      </c>
      <c r="F573" s="61" t="s">
        <v>24</v>
      </c>
      <c r="G573" s="61"/>
    </row>
    <row r="574" customFormat="false" ht="18.95" hidden="false" customHeight="true" outlineLevel="0" collapsed="false">
      <c r="A574" s="75" t="s">
        <v>162</v>
      </c>
      <c r="B574" s="61" t="s">
        <v>1164</v>
      </c>
      <c r="C574" s="78" t="s">
        <v>2901</v>
      </c>
      <c r="D574" s="78" t="s">
        <v>1157</v>
      </c>
      <c r="E574" s="79" t="s">
        <v>2441</v>
      </c>
      <c r="F574" s="61" t="s">
        <v>30</v>
      </c>
      <c r="G574" s="61"/>
    </row>
    <row r="575" customFormat="false" ht="18.95" hidden="false" customHeight="true" outlineLevel="0" collapsed="false">
      <c r="A575" s="61" t="s">
        <v>164</v>
      </c>
      <c r="B575" s="61" t="s">
        <v>1166</v>
      </c>
      <c r="C575" s="78" t="s">
        <v>2902</v>
      </c>
      <c r="D575" s="78" t="s">
        <v>1157</v>
      </c>
      <c r="E575" s="79" t="s">
        <v>2903</v>
      </c>
      <c r="F575" s="61" t="s">
        <v>32</v>
      </c>
      <c r="G575" s="61"/>
    </row>
    <row r="576" customFormat="false" ht="18.95" hidden="false" customHeight="true" outlineLevel="0" collapsed="false">
      <c r="A576" s="61" t="s">
        <v>168</v>
      </c>
      <c r="B576" s="61" t="s">
        <v>1169</v>
      </c>
      <c r="C576" s="78" t="s">
        <v>2904</v>
      </c>
      <c r="D576" s="78" t="s">
        <v>1173</v>
      </c>
      <c r="E576" s="79" t="s">
        <v>2506</v>
      </c>
      <c r="F576" s="61" t="s">
        <v>30</v>
      </c>
      <c r="G576" s="61"/>
    </row>
    <row r="577" customFormat="false" ht="18.95" hidden="false" customHeight="true" outlineLevel="0" collapsed="false">
      <c r="A577" s="61" t="s">
        <v>172</v>
      </c>
      <c r="B577" s="61" t="s">
        <v>1171</v>
      </c>
      <c r="C577" s="78" t="s">
        <v>2905</v>
      </c>
      <c r="D577" s="78" t="s">
        <v>1173</v>
      </c>
      <c r="E577" s="79" t="s">
        <v>2886</v>
      </c>
      <c r="F577" s="61" t="s">
        <v>32</v>
      </c>
      <c r="G577" s="61"/>
    </row>
    <row r="578" customFormat="false" ht="18.95" hidden="false" customHeight="true" outlineLevel="0" collapsed="false">
      <c r="A578" s="61" t="s">
        <v>176</v>
      </c>
      <c r="B578" s="61" t="s">
        <v>1175</v>
      </c>
      <c r="C578" s="78" t="s">
        <v>2017</v>
      </c>
      <c r="D578" s="78" t="s">
        <v>2906</v>
      </c>
      <c r="E578" s="79" t="s">
        <v>2383</v>
      </c>
      <c r="F578" s="61" t="s">
        <v>20</v>
      </c>
      <c r="G578" s="61"/>
    </row>
    <row r="579" customFormat="false" ht="18.95" hidden="false" customHeight="true" outlineLevel="0" collapsed="false">
      <c r="A579" s="61" t="s">
        <v>180</v>
      </c>
      <c r="B579" s="61" t="s">
        <v>1177</v>
      </c>
      <c r="C579" s="78" t="s">
        <v>2907</v>
      </c>
      <c r="D579" s="78" t="s">
        <v>2906</v>
      </c>
      <c r="E579" s="79" t="s">
        <v>2410</v>
      </c>
      <c r="F579" s="61" t="s">
        <v>28</v>
      </c>
      <c r="G579" s="61"/>
    </row>
    <row r="580" s="47" customFormat="true" ht="17.1" hidden="false" customHeight="true" outlineLevel="0" collapsed="false">
      <c r="A580" s="31"/>
      <c r="B580" s="31"/>
      <c r="C580" s="73"/>
      <c r="D580" s="73"/>
      <c r="E580" s="74"/>
      <c r="F580" s="31"/>
      <c r="G580" s="31"/>
    </row>
    <row r="581" s="47" customFormat="true" ht="17.1" hidden="false" customHeight="true" outlineLevel="0" collapsed="false">
      <c r="A581" s="66" t="s">
        <v>2412</v>
      </c>
      <c r="B581" s="31"/>
      <c r="C581" s="45"/>
      <c r="D581" s="45"/>
      <c r="E581" s="48" t="s">
        <v>197</v>
      </c>
      <c r="F581" s="48"/>
      <c r="G581" s="48"/>
    </row>
    <row r="582" s="47" customFormat="true" ht="17.1" hidden="false" customHeight="true" outlineLevel="0" collapsed="false">
      <c r="B582" s="31"/>
      <c r="C582" s="45"/>
      <c r="D582" s="45"/>
      <c r="E582" s="46"/>
      <c r="F582" s="31"/>
    </row>
    <row r="583" s="47" customFormat="true" ht="17.1" hidden="false" customHeight="true" outlineLevel="0" collapsed="false">
      <c r="B583" s="31"/>
      <c r="C583" s="45"/>
      <c r="D583" s="45"/>
      <c r="E583" s="46"/>
      <c r="F583" s="31"/>
    </row>
    <row r="584" s="47" customFormat="true" ht="17.1" hidden="false" customHeight="true" outlineLevel="0" collapsed="false">
      <c r="B584" s="31"/>
      <c r="C584" s="45"/>
      <c r="D584" s="45"/>
      <c r="E584" s="46"/>
      <c r="F584" s="31"/>
    </row>
    <row r="585" s="47" customFormat="true" ht="17.1" hidden="false" customHeight="true" outlineLevel="0" collapsed="false">
      <c r="B585" s="31"/>
      <c r="C585" s="45"/>
      <c r="D585" s="45"/>
      <c r="E585" s="46"/>
      <c r="F585" s="31"/>
    </row>
    <row r="586" s="47" customFormat="true" ht="17.1" hidden="false" customHeight="true" outlineLevel="0" collapsed="false">
      <c r="B586" s="31"/>
      <c r="C586" s="45"/>
      <c r="D586" s="45"/>
      <c r="E586" s="48" t="s">
        <v>198</v>
      </c>
      <c r="F586" s="48"/>
      <c r="G586" s="48"/>
    </row>
    <row r="587" s="47" customFormat="true" ht="17.1" hidden="false" customHeight="true" outlineLevel="0" collapsed="false">
      <c r="A587" s="31"/>
      <c r="B587" s="31"/>
      <c r="C587" s="73"/>
      <c r="D587" s="73"/>
      <c r="E587" s="74"/>
      <c r="F587" s="31"/>
      <c r="G587" s="31"/>
    </row>
    <row r="588" s="47" customFormat="true" ht="17.1" hidden="false" customHeight="true" outlineLevel="0" collapsed="false">
      <c r="A588" s="31"/>
      <c r="B588" s="31"/>
      <c r="C588" s="73"/>
      <c r="D588" s="73"/>
      <c r="E588" s="74"/>
      <c r="F588" s="31"/>
      <c r="G588" s="31"/>
    </row>
    <row r="589" s="47" customFormat="true" ht="17.1" hidden="false" customHeight="true" outlineLevel="0" collapsed="false">
      <c r="A589" s="31"/>
      <c r="B589" s="31"/>
      <c r="C589" s="73"/>
      <c r="D589" s="73"/>
      <c r="E589" s="74"/>
      <c r="F589" s="31"/>
      <c r="G589" s="31"/>
    </row>
    <row r="590" s="47" customFormat="true" ht="17.1" hidden="false" customHeight="true" outlineLevel="0" collapsed="false">
      <c r="A590" s="31"/>
      <c r="B590" s="31"/>
      <c r="C590" s="73"/>
      <c r="D590" s="73"/>
      <c r="E590" s="74"/>
      <c r="F590" s="31"/>
      <c r="G590" s="31"/>
    </row>
    <row r="591" s="47" customFormat="true" ht="17.1" hidden="false" customHeight="true" outlineLevel="0" collapsed="false">
      <c r="A591" s="36" t="s">
        <v>2908</v>
      </c>
      <c r="B591" s="36"/>
      <c r="C591" s="36"/>
      <c r="D591" s="36"/>
      <c r="E591" s="36"/>
      <c r="F591" s="36"/>
      <c r="G591" s="36"/>
    </row>
    <row r="592" s="47" customFormat="true" ht="17.1" hidden="false" customHeight="true" outlineLevel="0" collapsed="false">
      <c r="A592" s="59"/>
      <c r="B592" s="59"/>
      <c r="C592" s="58"/>
      <c r="D592" s="72"/>
      <c r="E592" s="57"/>
      <c r="F592" s="57"/>
      <c r="G592" s="57"/>
    </row>
    <row r="593" s="47" customFormat="true" ht="18.95" hidden="false" customHeight="true" outlineLevel="0" collapsed="false">
      <c r="A593" s="50" t="s">
        <v>9</v>
      </c>
      <c r="B593" s="50" t="s">
        <v>55</v>
      </c>
      <c r="C593" s="50" t="s">
        <v>56</v>
      </c>
      <c r="D593" s="50"/>
      <c r="E593" s="50" t="s">
        <v>57</v>
      </c>
      <c r="F593" s="51" t="s">
        <v>12</v>
      </c>
      <c r="G593" s="50" t="s">
        <v>58</v>
      </c>
    </row>
    <row r="594" s="47" customFormat="true" ht="18.95" hidden="false" customHeight="true" outlineLevel="0" collapsed="false">
      <c r="A594" s="50"/>
      <c r="B594" s="50"/>
      <c r="C594" s="50"/>
      <c r="D594" s="50"/>
      <c r="E594" s="50"/>
      <c r="F594" s="51"/>
      <c r="G594" s="50"/>
    </row>
    <row r="595" customFormat="false" ht="18.95" hidden="false" customHeight="true" outlineLevel="0" collapsed="false">
      <c r="A595" s="75" t="s">
        <v>59</v>
      </c>
      <c r="B595" s="75" t="s">
        <v>1180</v>
      </c>
      <c r="C595" s="76" t="s">
        <v>201</v>
      </c>
      <c r="D595" s="76" t="s">
        <v>2098</v>
      </c>
      <c r="E595" s="77" t="s">
        <v>2515</v>
      </c>
      <c r="F595" s="75" t="s">
        <v>22</v>
      </c>
      <c r="G595" s="75"/>
    </row>
    <row r="596" customFormat="false" ht="18.95" hidden="false" customHeight="true" outlineLevel="0" collapsed="false">
      <c r="A596" s="75" t="s">
        <v>65</v>
      </c>
      <c r="B596" s="61" t="s">
        <v>1183</v>
      </c>
      <c r="C596" s="78" t="s">
        <v>2909</v>
      </c>
      <c r="D596" s="78" t="s">
        <v>2098</v>
      </c>
      <c r="E596" s="79" t="s">
        <v>2468</v>
      </c>
      <c r="F596" s="61" t="s">
        <v>34</v>
      </c>
      <c r="G596" s="61"/>
    </row>
    <row r="597" customFormat="false" ht="18.95" hidden="false" customHeight="true" outlineLevel="0" collapsed="false">
      <c r="A597" s="75" t="s">
        <v>70</v>
      </c>
      <c r="B597" s="61" t="s">
        <v>1185</v>
      </c>
      <c r="C597" s="78" t="s">
        <v>794</v>
      </c>
      <c r="D597" s="78" t="s">
        <v>1176</v>
      </c>
      <c r="E597" s="79" t="s">
        <v>2790</v>
      </c>
      <c r="F597" s="61" t="s">
        <v>24</v>
      </c>
      <c r="G597" s="61"/>
    </row>
    <row r="598" customFormat="false" ht="18.95" hidden="false" customHeight="true" outlineLevel="0" collapsed="false">
      <c r="A598" s="75" t="s">
        <v>74</v>
      </c>
      <c r="B598" s="61" t="s">
        <v>1187</v>
      </c>
      <c r="C598" s="78" t="s">
        <v>2357</v>
      </c>
      <c r="D598" s="78" t="s">
        <v>1176</v>
      </c>
      <c r="E598" s="79" t="s">
        <v>2910</v>
      </c>
      <c r="F598" s="61" t="s">
        <v>26</v>
      </c>
      <c r="G598" s="61"/>
    </row>
    <row r="599" customFormat="false" ht="18.95" hidden="false" customHeight="true" outlineLevel="0" collapsed="false">
      <c r="A599" s="75" t="s">
        <v>78</v>
      </c>
      <c r="B599" s="61" t="s">
        <v>1191</v>
      </c>
      <c r="C599" s="78" t="s">
        <v>2911</v>
      </c>
      <c r="D599" s="78" t="s">
        <v>1176</v>
      </c>
      <c r="E599" s="79" t="s">
        <v>2832</v>
      </c>
      <c r="F599" s="61" t="s">
        <v>30</v>
      </c>
      <c r="G599" s="61"/>
    </row>
    <row r="600" customFormat="false" ht="18.95" hidden="false" customHeight="true" outlineLevel="0" collapsed="false">
      <c r="A600" s="75" t="s">
        <v>82</v>
      </c>
      <c r="B600" s="61" t="s">
        <v>1195</v>
      </c>
      <c r="C600" s="78" t="s">
        <v>2211</v>
      </c>
      <c r="D600" s="78" t="s">
        <v>1176</v>
      </c>
      <c r="E600" s="79" t="s">
        <v>2912</v>
      </c>
      <c r="F600" s="61" t="s">
        <v>34</v>
      </c>
      <c r="G600" s="61"/>
    </row>
    <row r="601" customFormat="false" ht="18.95" hidden="false" customHeight="true" outlineLevel="0" collapsed="false">
      <c r="A601" s="75" t="s">
        <v>86</v>
      </c>
      <c r="B601" s="61" t="s">
        <v>1197</v>
      </c>
      <c r="C601" s="78" t="s">
        <v>2514</v>
      </c>
      <c r="D601" s="78" t="s">
        <v>1176</v>
      </c>
      <c r="E601" s="79" t="s">
        <v>2663</v>
      </c>
      <c r="F601" s="61" t="s">
        <v>2435</v>
      </c>
      <c r="G601" s="61"/>
    </row>
    <row r="602" customFormat="false" ht="18.95" hidden="false" customHeight="true" outlineLevel="0" collapsed="false">
      <c r="A602" s="75" t="s">
        <v>91</v>
      </c>
      <c r="B602" s="61" t="s">
        <v>1199</v>
      </c>
      <c r="C602" s="78" t="s">
        <v>673</v>
      </c>
      <c r="D602" s="78" t="s">
        <v>1193</v>
      </c>
      <c r="E602" s="79" t="s">
        <v>2736</v>
      </c>
      <c r="F602" s="61" t="s">
        <v>22</v>
      </c>
      <c r="G602" s="61"/>
    </row>
    <row r="603" customFormat="false" ht="18.95" hidden="false" customHeight="true" outlineLevel="0" collapsed="false">
      <c r="A603" s="75" t="s">
        <v>95</v>
      </c>
      <c r="B603" s="61" t="s">
        <v>1202</v>
      </c>
      <c r="C603" s="78" t="s">
        <v>2913</v>
      </c>
      <c r="D603" s="78" t="s">
        <v>1193</v>
      </c>
      <c r="E603" s="79" t="s">
        <v>2646</v>
      </c>
      <c r="F603" s="61" t="s">
        <v>26</v>
      </c>
      <c r="G603" s="61"/>
    </row>
    <row r="604" customFormat="false" ht="18.95" hidden="false" customHeight="true" outlineLevel="0" collapsed="false">
      <c r="A604" s="75" t="s">
        <v>99</v>
      </c>
      <c r="B604" s="61" t="s">
        <v>1204</v>
      </c>
      <c r="C604" s="78" t="s">
        <v>2914</v>
      </c>
      <c r="D604" s="78" t="s">
        <v>1193</v>
      </c>
      <c r="E604" s="79" t="s">
        <v>2853</v>
      </c>
      <c r="F604" s="61" t="s">
        <v>28</v>
      </c>
      <c r="G604" s="61"/>
    </row>
    <row r="605" customFormat="false" ht="18.95" hidden="false" customHeight="true" outlineLevel="0" collapsed="false">
      <c r="A605" s="75" t="s">
        <v>103</v>
      </c>
      <c r="B605" s="61" t="s">
        <v>1207</v>
      </c>
      <c r="C605" s="78" t="s">
        <v>2915</v>
      </c>
      <c r="D605" s="78" t="s">
        <v>1193</v>
      </c>
      <c r="E605" s="79" t="s">
        <v>2449</v>
      </c>
      <c r="F605" s="61" t="s">
        <v>30</v>
      </c>
      <c r="G605" s="61"/>
    </row>
    <row r="606" customFormat="false" ht="18.95" hidden="false" customHeight="true" outlineLevel="0" collapsed="false">
      <c r="A606" s="75" t="s">
        <v>107</v>
      </c>
      <c r="B606" s="61" t="s">
        <v>1209</v>
      </c>
      <c r="C606" s="78" t="s">
        <v>2118</v>
      </c>
      <c r="D606" s="78" t="s">
        <v>1193</v>
      </c>
      <c r="E606" s="79" t="s">
        <v>2626</v>
      </c>
      <c r="F606" s="61" t="s">
        <v>2373</v>
      </c>
      <c r="G606" s="61"/>
    </row>
    <row r="607" customFormat="false" ht="18.95" hidden="false" customHeight="true" outlineLevel="0" collapsed="false">
      <c r="A607" s="75" t="s">
        <v>112</v>
      </c>
      <c r="B607" s="61" t="s">
        <v>1211</v>
      </c>
      <c r="C607" s="78" t="s">
        <v>2916</v>
      </c>
      <c r="D607" s="78" t="s">
        <v>1193</v>
      </c>
      <c r="E607" s="79" t="s">
        <v>2790</v>
      </c>
      <c r="F607" s="61" t="s">
        <v>2435</v>
      </c>
      <c r="G607" s="61"/>
    </row>
    <row r="608" customFormat="false" ht="18.95" hidden="false" customHeight="true" outlineLevel="0" collapsed="false">
      <c r="A608" s="75" t="s">
        <v>116</v>
      </c>
      <c r="B608" s="61" t="s">
        <v>1213</v>
      </c>
      <c r="C608" s="78" t="s">
        <v>2917</v>
      </c>
      <c r="D608" s="78" t="s">
        <v>1193</v>
      </c>
      <c r="E608" s="79" t="s">
        <v>2918</v>
      </c>
      <c r="F608" s="61" t="s">
        <v>2435</v>
      </c>
      <c r="G608" s="61"/>
    </row>
    <row r="609" customFormat="false" ht="18.95" hidden="false" customHeight="true" outlineLevel="0" collapsed="false">
      <c r="A609" s="75" t="s">
        <v>120</v>
      </c>
      <c r="B609" s="61" t="s">
        <v>1215</v>
      </c>
      <c r="C609" s="78" t="s">
        <v>2919</v>
      </c>
      <c r="D609" s="78" t="s">
        <v>1193</v>
      </c>
      <c r="E609" s="79" t="s">
        <v>2419</v>
      </c>
      <c r="F609" s="61" t="s">
        <v>2435</v>
      </c>
      <c r="G609" s="61"/>
    </row>
    <row r="610" customFormat="false" ht="18.95" hidden="false" customHeight="true" outlineLevel="0" collapsed="false">
      <c r="A610" s="75" t="s">
        <v>126</v>
      </c>
      <c r="B610" s="61" t="s">
        <v>1217</v>
      </c>
      <c r="C610" s="78" t="s">
        <v>2124</v>
      </c>
      <c r="D610" s="78" t="s">
        <v>1193</v>
      </c>
      <c r="E610" s="79" t="s">
        <v>2920</v>
      </c>
      <c r="F610" s="61" t="s">
        <v>2435</v>
      </c>
      <c r="G610" s="61"/>
    </row>
    <row r="611" customFormat="false" ht="18.95" hidden="false" customHeight="true" outlineLevel="0" collapsed="false">
      <c r="A611" s="75" t="s">
        <v>130</v>
      </c>
      <c r="B611" s="61" t="s">
        <v>1220</v>
      </c>
      <c r="C611" s="78" t="s">
        <v>1863</v>
      </c>
      <c r="D611" s="78" t="s">
        <v>2921</v>
      </c>
      <c r="E611" s="79" t="s">
        <v>2688</v>
      </c>
      <c r="F611" s="61" t="s">
        <v>2435</v>
      </c>
      <c r="G611" s="61"/>
    </row>
    <row r="612" customFormat="false" ht="18.95" hidden="false" customHeight="true" outlineLevel="0" collapsed="false">
      <c r="A612" s="75" t="s">
        <v>134</v>
      </c>
      <c r="B612" s="61" t="s">
        <v>1222</v>
      </c>
      <c r="C612" s="78" t="s">
        <v>2507</v>
      </c>
      <c r="D612" s="78" t="s">
        <v>2136</v>
      </c>
      <c r="E612" s="79" t="s">
        <v>2758</v>
      </c>
      <c r="F612" s="61" t="s">
        <v>28</v>
      </c>
      <c r="G612" s="61"/>
    </row>
    <row r="613" customFormat="false" ht="18.95" hidden="false" customHeight="true" outlineLevel="0" collapsed="false">
      <c r="A613" s="75" t="s">
        <v>138</v>
      </c>
      <c r="B613" s="61" t="s">
        <v>1224</v>
      </c>
      <c r="C613" s="78" t="s">
        <v>488</v>
      </c>
      <c r="D613" s="78" t="s">
        <v>1233</v>
      </c>
      <c r="E613" s="79" t="s">
        <v>2922</v>
      </c>
      <c r="F613" s="61" t="s">
        <v>22</v>
      </c>
      <c r="G613" s="61"/>
    </row>
    <row r="614" customFormat="false" ht="18.95" hidden="false" customHeight="true" outlineLevel="0" collapsed="false">
      <c r="A614" s="75" t="s">
        <v>142</v>
      </c>
      <c r="B614" s="61" t="s">
        <v>1227</v>
      </c>
      <c r="C614" s="78" t="s">
        <v>1966</v>
      </c>
      <c r="D614" s="78" t="s">
        <v>2923</v>
      </c>
      <c r="E614" s="79" t="s">
        <v>2924</v>
      </c>
      <c r="F614" s="61" t="s">
        <v>2373</v>
      </c>
      <c r="G614" s="61"/>
    </row>
    <row r="615" customFormat="false" ht="18.95" hidden="false" customHeight="true" outlineLevel="0" collapsed="false">
      <c r="A615" s="75" t="s">
        <v>146</v>
      </c>
      <c r="B615" s="61" t="s">
        <v>1229</v>
      </c>
      <c r="C615" s="78" t="s">
        <v>2925</v>
      </c>
      <c r="D615" s="78" t="s">
        <v>1251</v>
      </c>
      <c r="E615" s="79" t="s">
        <v>2774</v>
      </c>
      <c r="F615" s="61" t="s">
        <v>26</v>
      </c>
      <c r="G615" s="61"/>
    </row>
    <row r="616" customFormat="false" ht="18.95" hidden="false" customHeight="true" outlineLevel="0" collapsed="false">
      <c r="A616" s="75" t="s">
        <v>150</v>
      </c>
      <c r="B616" s="61" t="s">
        <v>1231</v>
      </c>
      <c r="C616" s="78" t="s">
        <v>2926</v>
      </c>
      <c r="D616" s="78" t="s">
        <v>1251</v>
      </c>
      <c r="E616" s="79" t="s">
        <v>2510</v>
      </c>
      <c r="F616" s="61" t="s">
        <v>34</v>
      </c>
      <c r="G616" s="61"/>
    </row>
    <row r="617" customFormat="false" ht="18.95" hidden="false" customHeight="true" outlineLevel="0" collapsed="false">
      <c r="A617" s="75" t="s">
        <v>154</v>
      </c>
      <c r="B617" s="61" t="s">
        <v>1234</v>
      </c>
      <c r="C617" s="78" t="s">
        <v>213</v>
      </c>
      <c r="D617" s="78" t="s">
        <v>1251</v>
      </c>
      <c r="E617" s="79" t="s">
        <v>2927</v>
      </c>
      <c r="F617" s="61" t="s">
        <v>34</v>
      </c>
      <c r="G617" s="61"/>
    </row>
    <row r="618" customFormat="false" ht="18.95" hidden="false" customHeight="true" outlineLevel="0" collapsed="false">
      <c r="A618" s="75" t="s">
        <v>158</v>
      </c>
      <c r="B618" s="61" t="s">
        <v>1235</v>
      </c>
      <c r="C618" s="78" t="s">
        <v>2928</v>
      </c>
      <c r="D618" s="78" t="s">
        <v>1251</v>
      </c>
      <c r="E618" s="79" t="s">
        <v>2929</v>
      </c>
      <c r="F618" s="61" t="s">
        <v>2373</v>
      </c>
      <c r="G618" s="61"/>
    </row>
    <row r="619" customFormat="false" ht="18.95" hidden="false" customHeight="true" outlineLevel="0" collapsed="false">
      <c r="A619" s="61" t="s">
        <v>162</v>
      </c>
      <c r="B619" s="61" t="s">
        <v>1239</v>
      </c>
      <c r="C619" s="78" t="s">
        <v>2930</v>
      </c>
      <c r="D619" s="78" t="s">
        <v>1251</v>
      </c>
      <c r="E619" s="79" t="s">
        <v>2931</v>
      </c>
      <c r="F619" s="61" t="s">
        <v>2435</v>
      </c>
      <c r="G619" s="61"/>
    </row>
    <row r="620" customFormat="false" ht="18.95" hidden="false" customHeight="true" outlineLevel="0" collapsed="false">
      <c r="A620" s="61" t="s">
        <v>164</v>
      </c>
      <c r="B620" s="61" t="s">
        <v>1243</v>
      </c>
      <c r="C620" s="78" t="s">
        <v>2932</v>
      </c>
      <c r="D620" s="78" t="s">
        <v>2161</v>
      </c>
      <c r="E620" s="79" t="s">
        <v>2588</v>
      </c>
      <c r="F620" s="61" t="s">
        <v>26</v>
      </c>
      <c r="G620" s="61"/>
    </row>
    <row r="621" customFormat="false" ht="18.95" hidden="false" customHeight="true" outlineLevel="0" collapsed="false">
      <c r="A621" s="61" t="s">
        <v>168</v>
      </c>
      <c r="B621" s="61" t="s">
        <v>1244</v>
      </c>
      <c r="C621" s="78" t="s">
        <v>2933</v>
      </c>
      <c r="D621" s="78" t="s">
        <v>2161</v>
      </c>
      <c r="E621" s="79" t="s">
        <v>2934</v>
      </c>
      <c r="F621" s="61" t="s">
        <v>2373</v>
      </c>
      <c r="G621" s="61"/>
    </row>
    <row r="622" customFormat="false" ht="18.95" hidden="false" customHeight="true" outlineLevel="0" collapsed="false">
      <c r="A622" s="61" t="s">
        <v>172</v>
      </c>
      <c r="B622" s="61" t="s">
        <v>1247</v>
      </c>
      <c r="C622" s="78" t="s">
        <v>2935</v>
      </c>
      <c r="D622" s="78" t="s">
        <v>1259</v>
      </c>
      <c r="E622" s="79" t="s">
        <v>2506</v>
      </c>
      <c r="F622" s="61" t="s">
        <v>20</v>
      </c>
      <c r="G622" s="61"/>
    </row>
    <row r="623" customFormat="false" ht="18.95" hidden="false" customHeight="true" outlineLevel="0" collapsed="false">
      <c r="A623" s="61" t="s">
        <v>176</v>
      </c>
      <c r="B623" s="61" t="s">
        <v>1249</v>
      </c>
      <c r="C623" s="78" t="s">
        <v>2936</v>
      </c>
      <c r="D623" s="78" t="s">
        <v>1259</v>
      </c>
      <c r="E623" s="79" t="s">
        <v>2937</v>
      </c>
      <c r="F623" s="61" t="s">
        <v>22</v>
      </c>
      <c r="G623" s="61"/>
    </row>
    <row r="624" customFormat="false" ht="18.95" hidden="false" customHeight="true" outlineLevel="0" collapsed="false">
      <c r="A624" s="61" t="s">
        <v>180</v>
      </c>
      <c r="B624" s="61" t="s">
        <v>1252</v>
      </c>
      <c r="C624" s="78" t="s">
        <v>2938</v>
      </c>
      <c r="D624" s="78" t="s">
        <v>1259</v>
      </c>
      <c r="E624" s="79" t="s">
        <v>2840</v>
      </c>
      <c r="F624" s="61" t="s">
        <v>26</v>
      </c>
      <c r="G624" s="61"/>
    </row>
    <row r="625" s="47" customFormat="true" ht="17.1" hidden="false" customHeight="true" outlineLevel="0" collapsed="false">
      <c r="A625" s="31"/>
      <c r="B625" s="31"/>
      <c r="C625" s="73"/>
      <c r="D625" s="73"/>
      <c r="E625" s="74"/>
      <c r="F625" s="31"/>
      <c r="G625" s="31"/>
    </row>
    <row r="626" s="47" customFormat="true" ht="17.1" hidden="false" customHeight="true" outlineLevel="0" collapsed="false">
      <c r="A626" s="66" t="s">
        <v>2412</v>
      </c>
      <c r="B626" s="31"/>
      <c r="C626" s="45"/>
      <c r="D626" s="45"/>
      <c r="E626" s="48" t="s">
        <v>197</v>
      </c>
      <c r="F626" s="48"/>
      <c r="G626" s="48"/>
    </row>
    <row r="627" s="47" customFormat="true" ht="17.1" hidden="false" customHeight="true" outlineLevel="0" collapsed="false">
      <c r="B627" s="31"/>
      <c r="C627" s="45"/>
      <c r="D627" s="45"/>
      <c r="E627" s="46"/>
      <c r="F627" s="31"/>
    </row>
    <row r="628" s="47" customFormat="true" ht="17.1" hidden="false" customHeight="true" outlineLevel="0" collapsed="false">
      <c r="B628" s="31"/>
      <c r="C628" s="45"/>
      <c r="D628" s="45"/>
      <c r="E628" s="46"/>
      <c r="F628" s="31"/>
    </row>
    <row r="629" s="47" customFormat="true" ht="17.1" hidden="false" customHeight="true" outlineLevel="0" collapsed="false">
      <c r="B629" s="31"/>
      <c r="C629" s="45"/>
      <c r="D629" s="45"/>
      <c r="E629" s="46"/>
      <c r="F629" s="31"/>
    </row>
    <row r="630" s="47" customFormat="true" ht="17.1" hidden="false" customHeight="true" outlineLevel="0" collapsed="false">
      <c r="B630" s="31"/>
      <c r="C630" s="45"/>
      <c r="D630" s="45"/>
      <c r="E630" s="46"/>
      <c r="F630" s="31"/>
    </row>
    <row r="631" s="47" customFormat="true" ht="17.1" hidden="false" customHeight="true" outlineLevel="0" collapsed="false">
      <c r="B631" s="31"/>
      <c r="C631" s="45"/>
      <c r="D631" s="45"/>
      <c r="E631" s="48" t="s">
        <v>198</v>
      </c>
      <c r="F631" s="48"/>
      <c r="G631" s="48"/>
    </row>
    <row r="632" s="47" customFormat="true" ht="17.1" hidden="false" customHeight="true" outlineLevel="0" collapsed="false">
      <c r="A632" s="31"/>
      <c r="B632" s="31"/>
      <c r="C632" s="73"/>
      <c r="D632" s="73"/>
      <c r="E632" s="74"/>
      <c r="F632" s="31"/>
      <c r="G632" s="31"/>
    </row>
    <row r="633" s="47" customFormat="true" ht="17.1" hidden="false" customHeight="true" outlineLevel="0" collapsed="false">
      <c r="A633" s="31"/>
      <c r="B633" s="31"/>
      <c r="C633" s="73"/>
      <c r="D633" s="73"/>
      <c r="E633" s="74"/>
      <c r="F633" s="31"/>
      <c r="G633" s="31"/>
    </row>
    <row r="634" s="47" customFormat="true" ht="17.1" hidden="false" customHeight="true" outlineLevel="0" collapsed="false">
      <c r="A634" s="31"/>
      <c r="B634" s="31"/>
      <c r="C634" s="73"/>
      <c r="D634" s="73"/>
      <c r="E634" s="74"/>
      <c r="F634" s="31"/>
      <c r="G634" s="31"/>
    </row>
    <row r="635" s="47" customFormat="true" ht="17.1" hidden="false" customHeight="true" outlineLevel="0" collapsed="false">
      <c r="A635" s="31"/>
      <c r="B635" s="31"/>
      <c r="C635" s="73"/>
      <c r="D635" s="73"/>
      <c r="E635" s="74"/>
      <c r="F635" s="31"/>
      <c r="G635" s="31"/>
    </row>
    <row r="636" s="47" customFormat="true" ht="17.1" hidden="false" customHeight="true" outlineLevel="0" collapsed="false">
      <c r="A636" s="36" t="s">
        <v>2939</v>
      </c>
      <c r="B636" s="36"/>
      <c r="C636" s="36"/>
      <c r="D636" s="36"/>
      <c r="E636" s="36"/>
      <c r="F636" s="36"/>
      <c r="G636" s="36"/>
    </row>
    <row r="637" s="47" customFormat="true" ht="17.1" hidden="false" customHeight="true" outlineLevel="0" collapsed="false">
      <c r="A637" s="59"/>
      <c r="B637" s="59"/>
      <c r="C637" s="58"/>
      <c r="D637" s="72"/>
      <c r="E637" s="57"/>
      <c r="F637" s="57"/>
      <c r="G637" s="57"/>
    </row>
    <row r="638" s="47" customFormat="true" ht="17.1" hidden="false" customHeight="true" outlineLevel="0" collapsed="false">
      <c r="A638" s="50" t="s">
        <v>9</v>
      </c>
      <c r="B638" s="50" t="s">
        <v>55</v>
      </c>
      <c r="C638" s="50" t="s">
        <v>56</v>
      </c>
      <c r="D638" s="50"/>
      <c r="E638" s="50" t="s">
        <v>57</v>
      </c>
      <c r="F638" s="51" t="s">
        <v>12</v>
      </c>
      <c r="G638" s="50" t="s">
        <v>58</v>
      </c>
    </row>
    <row r="639" s="47" customFormat="true" ht="17.1" hidden="false" customHeight="true" outlineLevel="0" collapsed="false">
      <c r="A639" s="50"/>
      <c r="B639" s="50"/>
      <c r="C639" s="50"/>
      <c r="D639" s="50"/>
      <c r="E639" s="50"/>
      <c r="F639" s="51"/>
      <c r="G639" s="50"/>
    </row>
    <row r="640" s="85" customFormat="true" ht="18.95" hidden="false" customHeight="true" outlineLevel="0" collapsed="false">
      <c r="A640" s="82" t="s">
        <v>59</v>
      </c>
      <c r="B640" s="82" t="s">
        <v>1255</v>
      </c>
      <c r="C640" s="91" t="s">
        <v>2940</v>
      </c>
      <c r="D640" s="92" t="s">
        <v>1259</v>
      </c>
      <c r="E640" s="84" t="s">
        <v>2832</v>
      </c>
      <c r="F640" s="82" t="s">
        <v>2442</v>
      </c>
      <c r="G640" s="82"/>
    </row>
    <row r="641" s="85" customFormat="true" ht="18.95" hidden="false" customHeight="true" outlineLevel="0" collapsed="false">
      <c r="A641" s="82" t="s">
        <v>65</v>
      </c>
      <c r="B641" s="41" t="s">
        <v>1257</v>
      </c>
      <c r="C641" s="44" t="s">
        <v>450</v>
      </c>
      <c r="D641" s="86" t="s">
        <v>1259</v>
      </c>
      <c r="E641" s="43" t="s">
        <v>2390</v>
      </c>
      <c r="F641" s="41" t="s">
        <v>2442</v>
      </c>
      <c r="G641" s="41"/>
    </row>
    <row r="642" s="85" customFormat="true" ht="18.95" hidden="false" customHeight="true" outlineLevel="0" collapsed="false">
      <c r="A642" s="82" t="s">
        <v>70</v>
      </c>
      <c r="B642" s="41" t="s">
        <v>1261</v>
      </c>
      <c r="C642" s="44" t="s">
        <v>1314</v>
      </c>
      <c r="D642" s="86" t="s">
        <v>1259</v>
      </c>
      <c r="E642" s="43" t="s">
        <v>2370</v>
      </c>
      <c r="F642" s="41" t="s">
        <v>2442</v>
      </c>
      <c r="G642" s="41"/>
    </row>
    <row r="643" s="85" customFormat="true" ht="18.95" hidden="false" customHeight="true" outlineLevel="0" collapsed="false">
      <c r="A643" s="82" t="s">
        <v>74</v>
      </c>
      <c r="B643" s="41" t="s">
        <v>1264</v>
      </c>
      <c r="C643" s="42" t="s">
        <v>2199</v>
      </c>
      <c r="D643" s="42" t="s">
        <v>1271</v>
      </c>
      <c r="E643" s="43" t="s">
        <v>2446</v>
      </c>
      <c r="F643" s="41" t="s">
        <v>20</v>
      </c>
      <c r="G643" s="41"/>
    </row>
    <row r="644" s="85" customFormat="true" ht="18.95" hidden="false" customHeight="true" outlineLevel="0" collapsed="false">
      <c r="A644" s="82" t="s">
        <v>78</v>
      </c>
      <c r="B644" s="41" t="s">
        <v>1266</v>
      </c>
      <c r="C644" s="42" t="s">
        <v>1430</v>
      </c>
      <c r="D644" s="42" t="s">
        <v>1271</v>
      </c>
      <c r="E644" s="43" t="s">
        <v>2381</v>
      </c>
      <c r="F644" s="41" t="s">
        <v>20</v>
      </c>
      <c r="G644" s="41"/>
    </row>
    <row r="645" s="85" customFormat="true" ht="18.95" hidden="false" customHeight="true" outlineLevel="0" collapsed="false">
      <c r="A645" s="82" t="s">
        <v>82</v>
      </c>
      <c r="B645" s="41" t="s">
        <v>1270</v>
      </c>
      <c r="C645" s="42" t="s">
        <v>1172</v>
      </c>
      <c r="D645" s="42" t="s">
        <v>1271</v>
      </c>
      <c r="E645" s="43" t="s">
        <v>2883</v>
      </c>
      <c r="F645" s="41" t="s">
        <v>22</v>
      </c>
      <c r="G645" s="41"/>
    </row>
    <row r="646" s="85" customFormat="true" ht="18.95" hidden="false" customHeight="true" outlineLevel="0" collapsed="false">
      <c r="A646" s="82" t="s">
        <v>86</v>
      </c>
      <c r="B646" s="41" t="s">
        <v>1273</v>
      </c>
      <c r="C646" s="42" t="s">
        <v>2941</v>
      </c>
      <c r="D646" s="42" t="s">
        <v>1271</v>
      </c>
      <c r="E646" s="43" t="s">
        <v>2785</v>
      </c>
      <c r="F646" s="41" t="s">
        <v>28</v>
      </c>
      <c r="G646" s="41"/>
    </row>
    <row r="647" s="85" customFormat="true" ht="18.95" hidden="false" customHeight="true" outlineLevel="0" collapsed="false">
      <c r="A647" s="82" t="s">
        <v>91</v>
      </c>
      <c r="B647" s="41" t="s">
        <v>1276</v>
      </c>
      <c r="C647" s="42" t="s">
        <v>2942</v>
      </c>
      <c r="D647" s="42" t="s">
        <v>1271</v>
      </c>
      <c r="E647" s="43" t="s">
        <v>2648</v>
      </c>
      <c r="F647" s="41" t="s">
        <v>32</v>
      </c>
      <c r="G647" s="41"/>
    </row>
    <row r="648" s="85" customFormat="true" ht="18.95" hidden="false" customHeight="true" outlineLevel="0" collapsed="false">
      <c r="A648" s="82" t="s">
        <v>95</v>
      </c>
      <c r="B648" s="41" t="s">
        <v>1278</v>
      </c>
      <c r="C648" s="42" t="s">
        <v>2943</v>
      </c>
      <c r="D648" s="42" t="s">
        <v>1271</v>
      </c>
      <c r="E648" s="43" t="s">
        <v>2937</v>
      </c>
      <c r="F648" s="41" t="s">
        <v>2435</v>
      </c>
      <c r="G648" s="41"/>
    </row>
    <row r="649" s="85" customFormat="true" ht="18.95" hidden="false" customHeight="true" outlineLevel="0" collapsed="false">
      <c r="A649" s="82" t="s">
        <v>99</v>
      </c>
      <c r="B649" s="41" t="s">
        <v>1281</v>
      </c>
      <c r="C649" s="42" t="s">
        <v>2944</v>
      </c>
      <c r="D649" s="42" t="s">
        <v>1271</v>
      </c>
      <c r="E649" s="43" t="s">
        <v>2707</v>
      </c>
      <c r="F649" s="41" t="s">
        <v>2435</v>
      </c>
      <c r="G649" s="41"/>
    </row>
    <row r="650" s="85" customFormat="true" ht="18.95" hidden="false" customHeight="true" outlineLevel="0" collapsed="false">
      <c r="A650" s="82" t="s">
        <v>103</v>
      </c>
      <c r="B650" s="41" t="s">
        <v>1282</v>
      </c>
      <c r="C650" s="44" t="s">
        <v>2945</v>
      </c>
      <c r="D650" s="86" t="s">
        <v>1271</v>
      </c>
      <c r="E650" s="43" t="s">
        <v>2946</v>
      </c>
      <c r="F650" s="41" t="s">
        <v>2442</v>
      </c>
      <c r="G650" s="41"/>
    </row>
    <row r="651" s="85" customFormat="true" ht="18.95" hidden="false" customHeight="true" outlineLevel="0" collapsed="false">
      <c r="A651" s="82" t="s">
        <v>107</v>
      </c>
      <c r="B651" s="41" t="s">
        <v>1284</v>
      </c>
      <c r="C651" s="44" t="s">
        <v>2858</v>
      </c>
      <c r="D651" s="86" t="s">
        <v>1271</v>
      </c>
      <c r="E651" s="43" t="s">
        <v>2597</v>
      </c>
      <c r="F651" s="41" t="s">
        <v>2442</v>
      </c>
      <c r="G651" s="41"/>
    </row>
    <row r="652" s="85" customFormat="true" ht="18.95" hidden="false" customHeight="true" outlineLevel="0" collapsed="false">
      <c r="A652" s="82" t="s">
        <v>112</v>
      </c>
      <c r="B652" s="41" t="s">
        <v>1288</v>
      </c>
      <c r="C652" s="42" t="s">
        <v>2947</v>
      </c>
      <c r="D652" s="42" t="s">
        <v>1275</v>
      </c>
      <c r="E652" s="43" t="s">
        <v>2418</v>
      </c>
      <c r="F652" s="41" t="s">
        <v>20</v>
      </c>
      <c r="G652" s="41"/>
    </row>
    <row r="653" s="85" customFormat="true" ht="18.95" hidden="false" customHeight="true" outlineLevel="0" collapsed="false">
      <c r="A653" s="82" t="s">
        <v>116</v>
      </c>
      <c r="B653" s="41" t="s">
        <v>1291</v>
      </c>
      <c r="C653" s="42" t="s">
        <v>2948</v>
      </c>
      <c r="D653" s="42" t="s">
        <v>1275</v>
      </c>
      <c r="E653" s="43" t="s">
        <v>2788</v>
      </c>
      <c r="F653" s="41" t="s">
        <v>22</v>
      </c>
      <c r="G653" s="41"/>
    </row>
    <row r="654" s="85" customFormat="true" ht="18.95" hidden="false" customHeight="true" outlineLevel="0" collapsed="false">
      <c r="A654" s="82" t="s">
        <v>120</v>
      </c>
      <c r="B654" s="41" t="s">
        <v>1294</v>
      </c>
      <c r="C654" s="42" t="s">
        <v>2949</v>
      </c>
      <c r="D654" s="42" t="s">
        <v>1275</v>
      </c>
      <c r="E654" s="43" t="s">
        <v>2752</v>
      </c>
      <c r="F654" s="41" t="s">
        <v>24</v>
      </c>
      <c r="G654" s="41"/>
    </row>
    <row r="655" s="85" customFormat="true" ht="18.95" hidden="false" customHeight="true" outlineLevel="0" collapsed="false">
      <c r="A655" s="82" t="s">
        <v>126</v>
      </c>
      <c r="B655" s="41" t="s">
        <v>1296</v>
      </c>
      <c r="C655" s="42" t="s">
        <v>2950</v>
      </c>
      <c r="D655" s="42" t="s">
        <v>1275</v>
      </c>
      <c r="E655" s="43" t="s">
        <v>2818</v>
      </c>
      <c r="F655" s="41" t="s">
        <v>26</v>
      </c>
      <c r="G655" s="41"/>
    </row>
    <row r="656" s="85" customFormat="true" ht="18.95" hidden="false" customHeight="true" outlineLevel="0" collapsed="false">
      <c r="A656" s="82" t="s">
        <v>130</v>
      </c>
      <c r="B656" s="41" t="s">
        <v>1298</v>
      </c>
      <c r="C656" s="42" t="s">
        <v>2951</v>
      </c>
      <c r="D656" s="42" t="s">
        <v>1275</v>
      </c>
      <c r="E656" s="43" t="s">
        <v>2654</v>
      </c>
      <c r="F656" s="41" t="s">
        <v>30</v>
      </c>
      <c r="G656" s="41"/>
    </row>
    <row r="657" s="85" customFormat="true" ht="18.95" hidden="false" customHeight="true" outlineLevel="0" collapsed="false">
      <c r="A657" s="82" t="s">
        <v>134</v>
      </c>
      <c r="B657" s="41" t="s">
        <v>1300</v>
      </c>
      <c r="C657" s="42" t="s">
        <v>2952</v>
      </c>
      <c r="D657" s="42" t="s">
        <v>1275</v>
      </c>
      <c r="E657" s="43" t="s">
        <v>2953</v>
      </c>
      <c r="F657" s="41" t="s">
        <v>30</v>
      </c>
      <c r="G657" s="41"/>
    </row>
    <row r="658" s="85" customFormat="true" ht="18.95" hidden="false" customHeight="true" outlineLevel="0" collapsed="false">
      <c r="A658" s="82" t="s">
        <v>138</v>
      </c>
      <c r="B658" s="41" t="s">
        <v>1302</v>
      </c>
      <c r="C658" s="42" t="s">
        <v>2954</v>
      </c>
      <c r="D658" s="42" t="s">
        <v>1275</v>
      </c>
      <c r="E658" s="43" t="s">
        <v>2931</v>
      </c>
      <c r="F658" s="41" t="s">
        <v>32</v>
      </c>
      <c r="G658" s="41"/>
    </row>
    <row r="659" s="85" customFormat="true" ht="18.95" hidden="false" customHeight="true" outlineLevel="0" collapsed="false">
      <c r="A659" s="82" t="s">
        <v>142</v>
      </c>
      <c r="B659" s="41" t="s">
        <v>1304</v>
      </c>
      <c r="C659" s="42" t="s">
        <v>2955</v>
      </c>
      <c r="D659" s="42" t="s">
        <v>1275</v>
      </c>
      <c r="E659" s="43" t="s">
        <v>2802</v>
      </c>
      <c r="F659" s="41" t="s">
        <v>34</v>
      </c>
      <c r="G659" s="41"/>
    </row>
    <row r="660" s="85" customFormat="true" ht="18.95" hidden="false" customHeight="true" outlineLevel="0" collapsed="false">
      <c r="A660" s="82" t="s">
        <v>146</v>
      </c>
      <c r="B660" s="41" t="s">
        <v>1308</v>
      </c>
      <c r="C660" s="42" t="s">
        <v>2956</v>
      </c>
      <c r="D660" s="42" t="s">
        <v>1286</v>
      </c>
      <c r="E660" s="43" t="s">
        <v>2957</v>
      </c>
      <c r="F660" s="41" t="s">
        <v>20</v>
      </c>
      <c r="G660" s="41"/>
    </row>
    <row r="661" s="85" customFormat="true" ht="18.95" hidden="false" customHeight="true" outlineLevel="0" collapsed="false">
      <c r="A661" s="82" t="s">
        <v>150</v>
      </c>
      <c r="B661" s="41" t="s">
        <v>1311</v>
      </c>
      <c r="C661" s="42" t="s">
        <v>2958</v>
      </c>
      <c r="D661" s="42" t="s">
        <v>1286</v>
      </c>
      <c r="E661" s="43" t="s">
        <v>2479</v>
      </c>
      <c r="F661" s="41" t="s">
        <v>30</v>
      </c>
      <c r="G661" s="41"/>
    </row>
    <row r="662" s="85" customFormat="true" ht="18.95" hidden="false" customHeight="true" outlineLevel="0" collapsed="false">
      <c r="A662" s="82" t="s">
        <v>154</v>
      </c>
      <c r="B662" s="41" t="s">
        <v>1313</v>
      </c>
      <c r="C662" s="42" t="s">
        <v>2959</v>
      </c>
      <c r="D662" s="42" t="s">
        <v>1286</v>
      </c>
      <c r="E662" s="43" t="s">
        <v>2519</v>
      </c>
      <c r="F662" s="41" t="s">
        <v>32</v>
      </c>
      <c r="G662" s="41"/>
    </row>
    <row r="663" s="85" customFormat="true" ht="18.95" hidden="false" customHeight="true" outlineLevel="0" collapsed="false">
      <c r="A663" s="82" t="s">
        <v>158</v>
      </c>
      <c r="B663" s="41" t="s">
        <v>1316</v>
      </c>
      <c r="C663" s="42" t="s">
        <v>2960</v>
      </c>
      <c r="D663" s="42" t="s">
        <v>1286</v>
      </c>
      <c r="E663" s="43" t="s">
        <v>2598</v>
      </c>
      <c r="F663" s="41" t="s">
        <v>2373</v>
      </c>
      <c r="G663" s="41"/>
    </row>
    <row r="664" s="85" customFormat="true" ht="18.95" hidden="false" customHeight="true" outlineLevel="0" collapsed="false">
      <c r="A664" s="82" t="s">
        <v>162</v>
      </c>
      <c r="B664" s="41" t="s">
        <v>1319</v>
      </c>
      <c r="C664" s="42" t="s">
        <v>558</v>
      </c>
      <c r="D664" s="42" t="s">
        <v>1290</v>
      </c>
      <c r="E664" s="43" t="s">
        <v>2551</v>
      </c>
      <c r="F664" s="41" t="s">
        <v>22</v>
      </c>
      <c r="G664" s="41"/>
    </row>
    <row r="665" s="85" customFormat="true" ht="18.95" hidden="false" customHeight="true" outlineLevel="0" collapsed="false">
      <c r="A665" s="82" t="s">
        <v>164</v>
      </c>
      <c r="B665" s="41" t="s">
        <v>1322</v>
      </c>
      <c r="C665" s="42" t="s">
        <v>201</v>
      </c>
      <c r="D665" s="42" t="s">
        <v>1290</v>
      </c>
      <c r="E665" s="43" t="s">
        <v>2753</v>
      </c>
      <c r="F665" s="41" t="s">
        <v>24</v>
      </c>
      <c r="G665" s="41"/>
    </row>
    <row r="666" s="85" customFormat="true" ht="18.95" hidden="false" customHeight="true" outlineLevel="0" collapsed="false">
      <c r="A666" s="41" t="s">
        <v>168</v>
      </c>
      <c r="B666" s="41" t="s">
        <v>1324</v>
      </c>
      <c r="C666" s="42" t="s">
        <v>688</v>
      </c>
      <c r="D666" s="42" t="s">
        <v>1290</v>
      </c>
      <c r="E666" s="43" t="s">
        <v>2712</v>
      </c>
      <c r="F666" s="41" t="s">
        <v>24</v>
      </c>
      <c r="G666" s="41"/>
    </row>
    <row r="667" s="85" customFormat="true" ht="18.95" hidden="false" customHeight="true" outlineLevel="0" collapsed="false">
      <c r="A667" s="41" t="s">
        <v>172</v>
      </c>
      <c r="B667" s="41" t="s">
        <v>1325</v>
      </c>
      <c r="C667" s="42" t="s">
        <v>2961</v>
      </c>
      <c r="D667" s="42" t="s">
        <v>1290</v>
      </c>
      <c r="E667" s="43" t="s">
        <v>2962</v>
      </c>
      <c r="F667" s="41" t="s">
        <v>24</v>
      </c>
      <c r="G667" s="41"/>
    </row>
    <row r="668" s="85" customFormat="true" ht="18.95" hidden="false" customHeight="true" outlineLevel="0" collapsed="false">
      <c r="A668" s="41" t="s">
        <v>176</v>
      </c>
      <c r="B668" s="41" t="s">
        <v>1326</v>
      </c>
      <c r="C668" s="42" t="s">
        <v>1500</v>
      </c>
      <c r="D668" s="42" t="s">
        <v>1290</v>
      </c>
      <c r="E668" s="43" t="s">
        <v>2625</v>
      </c>
      <c r="F668" s="41" t="s">
        <v>28</v>
      </c>
      <c r="G668" s="41"/>
    </row>
    <row r="669" s="85" customFormat="true" ht="18.95" hidden="false" customHeight="true" outlineLevel="0" collapsed="false">
      <c r="A669" s="41" t="s">
        <v>180</v>
      </c>
      <c r="B669" s="41" t="s">
        <v>1328</v>
      </c>
      <c r="C669" s="42" t="s">
        <v>2833</v>
      </c>
      <c r="D669" s="42" t="s">
        <v>1290</v>
      </c>
      <c r="E669" s="43" t="s">
        <v>2462</v>
      </c>
      <c r="F669" s="41" t="s">
        <v>30</v>
      </c>
      <c r="G669" s="41"/>
    </row>
    <row r="670" s="47" customFormat="true" ht="17.1" hidden="false" customHeight="true" outlineLevel="0" collapsed="false">
      <c r="A670" s="31"/>
      <c r="B670" s="31"/>
      <c r="C670" s="73"/>
      <c r="D670" s="73"/>
      <c r="E670" s="74"/>
      <c r="F670" s="31"/>
      <c r="G670" s="31"/>
    </row>
    <row r="671" s="47" customFormat="true" ht="17.1" hidden="false" customHeight="true" outlineLevel="0" collapsed="false">
      <c r="A671" s="66" t="s">
        <v>2412</v>
      </c>
      <c r="B671" s="31"/>
      <c r="C671" s="45"/>
      <c r="D671" s="45"/>
      <c r="E671" s="48" t="s">
        <v>197</v>
      </c>
      <c r="F671" s="48"/>
      <c r="G671" s="48"/>
    </row>
    <row r="672" s="47" customFormat="true" ht="17.1" hidden="false" customHeight="true" outlineLevel="0" collapsed="false">
      <c r="B672" s="31"/>
      <c r="C672" s="45"/>
      <c r="D672" s="45"/>
      <c r="E672" s="46"/>
      <c r="F672" s="31"/>
    </row>
    <row r="673" s="47" customFormat="true" ht="17.1" hidden="false" customHeight="true" outlineLevel="0" collapsed="false">
      <c r="B673" s="31"/>
      <c r="C673" s="45"/>
      <c r="D673" s="45"/>
      <c r="E673" s="46"/>
      <c r="F673" s="31"/>
    </row>
    <row r="674" s="47" customFormat="true" ht="17.1" hidden="false" customHeight="true" outlineLevel="0" collapsed="false">
      <c r="B674" s="31"/>
      <c r="C674" s="45"/>
      <c r="D674" s="45"/>
      <c r="E674" s="46"/>
      <c r="F674" s="31"/>
    </row>
    <row r="675" s="47" customFormat="true" ht="17.1" hidden="false" customHeight="true" outlineLevel="0" collapsed="false">
      <c r="B675" s="31"/>
      <c r="C675" s="45"/>
      <c r="D675" s="45"/>
      <c r="E675" s="46"/>
      <c r="F675" s="31"/>
    </row>
    <row r="676" s="47" customFormat="true" ht="17.1" hidden="false" customHeight="true" outlineLevel="0" collapsed="false">
      <c r="B676" s="31"/>
      <c r="C676" s="45"/>
      <c r="D676" s="45"/>
      <c r="E676" s="48" t="s">
        <v>198</v>
      </c>
      <c r="F676" s="48"/>
      <c r="G676" s="48"/>
    </row>
    <row r="677" s="47" customFormat="true" ht="17.1" hidden="false" customHeight="true" outlineLevel="0" collapsed="false">
      <c r="A677" s="31"/>
      <c r="B677" s="31"/>
      <c r="C677" s="73"/>
      <c r="D677" s="73"/>
      <c r="E677" s="74"/>
      <c r="F677" s="31"/>
      <c r="G677" s="31"/>
    </row>
    <row r="678" s="47" customFormat="true" ht="17.1" hidden="false" customHeight="true" outlineLevel="0" collapsed="false">
      <c r="A678" s="31"/>
      <c r="B678" s="31"/>
      <c r="C678" s="73"/>
      <c r="D678" s="73"/>
      <c r="E678" s="74"/>
      <c r="F678" s="31"/>
      <c r="G678" s="31"/>
    </row>
    <row r="679" s="47" customFormat="true" ht="17.1" hidden="false" customHeight="true" outlineLevel="0" collapsed="false">
      <c r="A679" s="31"/>
      <c r="B679" s="31"/>
      <c r="C679" s="73"/>
      <c r="D679" s="73"/>
      <c r="E679" s="74"/>
      <c r="F679" s="31"/>
      <c r="G679" s="31"/>
    </row>
    <row r="680" s="47" customFormat="true" ht="17.1" hidden="false" customHeight="true" outlineLevel="0" collapsed="false">
      <c r="A680" s="31"/>
      <c r="B680" s="31"/>
      <c r="C680" s="73"/>
      <c r="D680" s="73"/>
      <c r="E680" s="74"/>
      <c r="F680" s="31"/>
      <c r="G680" s="31"/>
    </row>
    <row r="681" s="47" customFormat="true" ht="17.1" hidden="false" customHeight="true" outlineLevel="0" collapsed="false">
      <c r="A681" s="36" t="s">
        <v>2963</v>
      </c>
      <c r="B681" s="36"/>
      <c r="C681" s="36"/>
      <c r="D681" s="36"/>
      <c r="E681" s="36"/>
      <c r="F681" s="36"/>
      <c r="G681" s="36"/>
    </row>
    <row r="682" s="47" customFormat="true" ht="17.1" hidden="false" customHeight="true" outlineLevel="0" collapsed="false">
      <c r="A682" s="59"/>
      <c r="B682" s="59"/>
      <c r="C682" s="58"/>
      <c r="D682" s="72"/>
      <c r="E682" s="57"/>
      <c r="F682" s="57"/>
      <c r="G682" s="57"/>
    </row>
    <row r="683" s="47" customFormat="true" ht="17.1" hidden="false" customHeight="true" outlineLevel="0" collapsed="false">
      <c r="A683" s="50" t="s">
        <v>9</v>
      </c>
      <c r="B683" s="50" t="s">
        <v>55</v>
      </c>
      <c r="C683" s="50" t="s">
        <v>56</v>
      </c>
      <c r="D683" s="50"/>
      <c r="E683" s="50" t="s">
        <v>57</v>
      </c>
      <c r="F683" s="51" t="s">
        <v>12</v>
      </c>
      <c r="G683" s="50" t="s">
        <v>58</v>
      </c>
    </row>
    <row r="684" s="47" customFormat="true" ht="17.1" hidden="false" customHeight="true" outlineLevel="0" collapsed="false">
      <c r="A684" s="50"/>
      <c r="B684" s="50"/>
      <c r="C684" s="50"/>
      <c r="D684" s="50"/>
      <c r="E684" s="50"/>
      <c r="F684" s="51"/>
      <c r="G684" s="50"/>
    </row>
    <row r="685" s="85" customFormat="true" ht="18.95" hidden="false" customHeight="true" outlineLevel="0" collapsed="false">
      <c r="A685" s="82" t="s">
        <v>59</v>
      </c>
      <c r="B685" s="82" t="s">
        <v>1332</v>
      </c>
      <c r="C685" s="83" t="s">
        <v>310</v>
      </c>
      <c r="D685" s="83" t="s">
        <v>2964</v>
      </c>
      <c r="E685" s="84" t="s">
        <v>2588</v>
      </c>
      <c r="F685" s="82" t="s">
        <v>30</v>
      </c>
      <c r="G685" s="82"/>
    </row>
    <row r="686" s="85" customFormat="true" ht="18.95" hidden="false" customHeight="true" outlineLevel="0" collapsed="false">
      <c r="A686" s="82" t="s">
        <v>65</v>
      </c>
      <c r="B686" s="41" t="s">
        <v>1333</v>
      </c>
      <c r="C686" s="42" t="s">
        <v>491</v>
      </c>
      <c r="D686" s="42" t="s">
        <v>2965</v>
      </c>
      <c r="E686" s="43" t="s">
        <v>2603</v>
      </c>
      <c r="F686" s="41" t="s">
        <v>20</v>
      </c>
      <c r="G686" s="41"/>
    </row>
    <row r="687" s="85" customFormat="true" ht="18.95" hidden="false" customHeight="true" outlineLevel="0" collapsed="false">
      <c r="A687" s="82" t="s">
        <v>70</v>
      </c>
      <c r="B687" s="41" t="s">
        <v>1336</v>
      </c>
      <c r="C687" s="42" t="s">
        <v>2966</v>
      </c>
      <c r="D687" s="42" t="s">
        <v>2967</v>
      </c>
      <c r="E687" s="43" t="s">
        <v>2922</v>
      </c>
      <c r="F687" s="41" t="s">
        <v>22</v>
      </c>
      <c r="G687" s="41"/>
    </row>
    <row r="688" s="85" customFormat="true" ht="18.95" hidden="false" customHeight="true" outlineLevel="0" collapsed="false">
      <c r="A688" s="82" t="s">
        <v>74</v>
      </c>
      <c r="B688" s="41" t="s">
        <v>1339</v>
      </c>
      <c r="C688" s="42" t="s">
        <v>2968</v>
      </c>
      <c r="D688" s="42" t="s">
        <v>1321</v>
      </c>
      <c r="E688" s="43" t="s">
        <v>2461</v>
      </c>
      <c r="F688" s="41" t="s">
        <v>24</v>
      </c>
      <c r="G688" s="41"/>
    </row>
    <row r="689" s="85" customFormat="true" ht="18.95" hidden="false" customHeight="true" outlineLevel="0" collapsed="false">
      <c r="A689" s="82" t="s">
        <v>78</v>
      </c>
      <c r="B689" s="41" t="s">
        <v>1341</v>
      </c>
      <c r="C689" s="42" t="s">
        <v>2969</v>
      </c>
      <c r="D689" s="42" t="s">
        <v>1321</v>
      </c>
      <c r="E689" s="43" t="s">
        <v>2733</v>
      </c>
      <c r="F689" s="41" t="s">
        <v>28</v>
      </c>
      <c r="G689" s="41"/>
    </row>
    <row r="690" s="85" customFormat="true" ht="18.95" hidden="false" customHeight="true" outlineLevel="0" collapsed="false">
      <c r="A690" s="82" t="s">
        <v>82</v>
      </c>
      <c r="B690" s="41" t="s">
        <v>1345</v>
      </c>
      <c r="C690" s="42" t="s">
        <v>450</v>
      </c>
      <c r="D690" s="42" t="s">
        <v>1330</v>
      </c>
      <c r="E690" s="43" t="s">
        <v>2809</v>
      </c>
      <c r="F690" s="41" t="s">
        <v>2373</v>
      </c>
      <c r="G690" s="41"/>
    </row>
    <row r="691" s="85" customFormat="true" ht="18.95" hidden="false" customHeight="true" outlineLevel="0" collapsed="false">
      <c r="A691" s="82" t="s">
        <v>86</v>
      </c>
      <c r="B691" s="41" t="s">
        <v>1348</v>
      </c>
      <c r="C691" s="42" t="s">
        <v>2970</v>
      </c>
      <c r="D691" s="42" t="s">
        <v>1335</v>
      </c>
      <c r="E691" s="43" t="s">
        <v>2971</v>
      </c>
      <c r="F691" s="41" t="s">
        <v>26</v>
      </c>
      <c r="G691" s="41"/>
    </row>
    <row r="692" s="85" customFormat="true" ht="18.95" hidden="false" customHeight="true" outlineLevel="0" collapsed="false">
      <c r="A692" s="82" t="s">
        <v>91</v>
      </c>
      <c r="B692" s="41" t="s">
        <v>1350</v>
      </c>
      <c r="C692" s="44" t="s">
        <v>2972</v>
      </c>
      <c r="D692" s="86" t="s">
        <v>1335</v>
      </c>
      <c r="E692" s="43" t="s">
        <v>2513</v>
      </c>
      <c r="F692" s="41" t="s">
        <v>2442</v>
      </c>
      <c r="G692" s="41"/>
    </row>
    <row r="693" s="85" customFormat="true" ht="18.95" hidden="false" customHeight="true" outlineLevel="0" collapsed="false">
      <c r="A693" s="82" t="s">
        <v>95</v>
      </c>
      <c r="B693" s="41" t="s">
        <v>1352</v>
      </c>
      <c r="C693" s="42" t="s">
        <v>2973</v>
      </c>
      <c r="D693" s="42" t="s">
        <v>2974</v>
      </c>
      <c r="E693" s="43" t="s">
        <v>2883</v>
      </c>
      <c r="F693" s="41" t="s">
        <v>26</v>
      </c>
      <c r="G693" s="41"/>
    </row>
    <row r="694" s="85" customFormat="true" ht="18.95" hidden="false" customHeight="true" outlineLevel="0" collapsed="false">
      <c r="A694" s="82" t="s">
        <v>99</v>
      </c>
      <c r="B694" s="41" t="s">
        <v>1355</v>
      </c>
      <c r="C694" s="42" t="s">
        <v>1198</v>
      </c>
      <c r="D694" s="42" t="s">
        <v>2252</v>
      </c>
      <c r="E694" s="43" t="s">
        <v>2975</v>
      </c>
      <c r="F694" s="41" t="s">
        <v>22</v>
      </c>
      <c r="G694" s="41"/>
    </row>
    <row r="695" s="85" customFormat="true" ht="18.95" hidden="false" customHeight="true" outlineLevel="0" collapsed="false">
      <c r="A695" s="82" t="s">
        <v>103</v>
      </c>
      <c r="B695" s="41" t="s">
        <v>1357</v>
      </c>
      <c r="C695" s="42" t="s">
        <v>2976</v>
      </c>
      <c r="D695" s="42" t="s">
        <v>2252</v>
      </c>
      <c r="E695" s="43" t="s">
        <v>2977</v>
      </c>
      <c r="F695" s="41" t="s">
        <v>22</v>
      </c>
      <c r="G695" s="41"/>
    </row>
    <row r="696" s="85" customFormat="true" ht="18.95" hidden="false" customHeight="true" outlineLevel="0" collapsed="false">
      <c r="A696" s="82" t="s">
        <v>107</v>
      </c>
      <c r="B696" s="41" t="s">
        <v>1359</v>
      </c>
      <c r="C696" s="42" t="s">
        <v>2978</v>
      </c>
      <c r="D696" s="42" t="s">
        <v>2252</v>
      </c>
      <c r="E696" s="43" t="s">
        <v>1248</v>
      </c>
      <c r="F696" s="41" t="s">
        <v>28</v>
      </c>
      <c r="G696" s="41"/>
    </row>
    <row r="697" s="85" customFormat="true" ht="18.95" hidden="false" customHeight="true" outlineLevel="0" collapsed="false">
      <c r="A697" s="82" t="s">
        <v>112</v>
      </c>
      <c r="B697" s="41" t="s">
        <v>1362</v>
      </c>
      <c r="C697" s="42" t="s">
        <v>2979</v>
      </c>
      <c r="D697" s="42" t="s">
        <v>2252</v>
      </c>
      <c r="E697" s="43" t="s">
        <v>2777</v>
      </c>
      <c r="F697" s="41" t="s">
        <v>32</v>
      </c>
      <c r="G697" s="41"/>
    </row>
    <row r="698" s="85" customFormat="true" ht="18.95" hidden="false" customHeight="true" outlineLevel="0" collapsed="false">
      <c r="A698" s="82" t="s">
        <v>116</v>
      </c>
      <c r="B698" s="41" t="s">
        <v>1366</v>
      </c>
      <c r="C698" s="42" t="s">
        <v>1812</v>
      </c>
      <c r="D698" s="42" t="s">
        <v>2252</v>
      </c>
      <c r="E698" s="43" t="s">
        <v>2542</v>
      </c>
      <c r="F698" s="41" t="s">
        <v>2373</v>
      </c>
      <c r="G698" s="41"/>
    </row>
    <row r="699" s="85" customFormat="true" ht="18.95" hidden="false" customHeight="true" outlineLevel="0" collapsed="false">
      <c r="A699" s="82" t="s">
        <v>120</v>
      </c>
      <c r="B699" s="41" t="s">
        <v>1370</v>
      </c>
      <c r="C699" s="42" t="s">
        <v>2980</v>
      </c>
      <c r="D699" s="42" t="s">
        <v>2252</v>
      </c>
      <c r="E699" s="43" t="s">
        <v>2639</v>
      </c>
      <c r="F699" s="41" t="s">
        <v>2373</v>
      </c>
      <c r="G699" s="41"/>
    </row>
    <row r="700" s="85" customFormat="true" ht="18.95" hidden="false" customHeight="true" outlineLevel="0" collapsed="false">
      <c r="A700" s="82" t="s">
        <v>126</v>
      </c>
      <c r="B700" s="41" t="s">
        <v>1373</v>
      </c>
      <c r="C700" s="44" t="s">
        <v>2981</v>
      </c>
      <c r="D700" s="86" t="s">
        <v>2252</v>
      </c>
      <c r="E700" s="43" t="s">
        <v>2962</v>
      </c>
      <c r="F700" s="41" t="s">
        <v>2442</v>
      </c>
      <c r="G700" s="41"/>
    </row>
    <row r="701" s="85" customFormat="true" ht="18.95" hidden="false" customHeight="true" outlineLevel="0" collapsed="false">
      <c r="A701" s="82" t="s">
        <v>130</v>
      </c>
      <c r="B701" s="41" t="s">
        <v>1377</v>
      </c>
      <c r="C701" s="42" t="s">
        <v>652</v>
      </c>
      <c r="D701" s="42" t="s">
        <v>1349</v>
      </c>
      <c r="E701" s="43" t="s">
        <v>2830</v>
      </c>
      <c r="F701" s="41" t="s">
        <v>24</v>
      </c>
      <c r="G701" s="41"/>
    </row>
    <row r="702" s="85" customFormat="true" ht="18.95" hidden="false" customHeight="true" outlineLevel="0" collapsed="false">
      <c r="A702" s="82" t="s">
        <v>134</v>
      </c>
      <c r="B702" s="41" t="s">
        <v>1380</v>
      </c>
      <c r="C702" s="42" t="s">
        <v>2982</v>
      </c>
      <c r="D702" s="42" t="s">
        <v>1354</v>
      </c>
      <c r="E702" s="43" t="s">
        <v>2807</v>
      </c>
      <c r="F702" s="41" t="s">
        <v>26</v>
      </c>
      <c r="G702" s="41"/>
    </row>
    <row r="703" s="85" customFormat="true" ht="18.95" hidden="false" customHeight="true" outlineLevel="0" collapsed="false">
      <c r="A703" s="82" t="s">
        <v>138</v>
      </c>
      <c r="B703" s="41" t="s">
        <v>1383</v>
      </c>
      <c r="C703" s="44" t="s">
        <v>2983</v>
      </c>
      <c r="D703" s="86" t="s">
        <v>1361</v>
      </c>
      <c r="E703" s="43" t="s">
        <v>2984</v>
      </c>
      <c r="F703" s="41" t="s">
        <v>2442</v>
      </c>
      <c r="G703" s="41"/>
    </row>
    <row r="704" s="85" customFormat="true" ht="18.95" hidden="false" customHeight="true" outlineLevel="0" collapsed="false">
      <c r="A704" s="82" t="s">
        <v>142</v>
      </c>
      <c r="B704" s="41" t="s">
        <v>1384</v>
      </c>
      <c r="C704" s="42" t="s">
        <v>2985</v>
      </c>
      <c r="D704" s="42" t="s">
        <v>1364</v>
      </c>
      <c r="E704" s="43" t="s">
        <v>2366</v>
      </c>
      <c r="F704" s="41" t="s">
        <v>20</v>
      </c>
      <c r="G704" s="41"/>
    </row>
    <row r="705" s="85" customFormat="true" ht="18.95" hidden="false" customHeight="true" outlineLevel="0" collapsed="false">
      <c r="A705" s="82" t="s">
        <v>146</v>
      </c>
      <c r="B705" s="41" t="s">
        <v>1386</v>
      </c>
      <c r="C705" s="42" t="s">
        <v>1774</v>
      </c>
      <c r="D705" s="42" t="s">
        <v>1364</v>
      </c>
      <c r="E705" s="43" t="s">
        <v>2986</v>
      </c>
      <c r="F705" s="41" t="s">
        <v>20</v>
      </c>
      <c r="G705" s="41"/>
    </row>
    <row r="706" s="85" customFormat="true" ht="18.95" hidden="false" customHeight="true" outlineLevel="0" collapsed="false">
      <c r="A706" s="82" t="s">
        <v>150</v>
      </c>
      <c r="B706" s="41" t="s">
        <v>1388</v>
      </c>
      <c r="C706" s="42" t="s">
        <v>2987</v>
      </c>
      <c r="D706" s="42" t="s">
        <v>1364</v>
      </c>
      <c r="E706" s="43" t="s">
        <v>2641</v>
      </c>
      <c r="F706" s="41" t="s">
        <v>22</v>
      </c>
      <c r="G706" s="41"/>
    </row>
    <row r="707" s="85" customFormat="true" ht="18.95" hidden="false" customHeight="true" outlineLevel="0" collapsed="false">
      <c r="A707" s="82" t="s">
        <v>154</v>
      </c>
      <c r="B707" s="41" t="s">
        <v>1391</v>
      </c>
      <c r="C707" s="42" t="s">
        <v>2988</v>
      </c>
      <c r="D707" s="42" t="s">
        <v>1364</v>
      </c>
      <c r="E707" s="43" t="s">
        <v>2402</v>
      </c>
      <c r="F707" s="41" t="s">
        <v>26</v>
      </c>
      <c r="G707" s="41"/>
    </row>
    <row r="708" s="85" customFormat="true" ht="18.95" hidden="false" customHeight="true" outlineLevel="0" collapsed="false">
      <c r="A708" s="82" t="s">
        <v>158</v>
      </c>
      <c r="B708" s="41" t="s">
        <v>1394</v>
      </c>
      <c r="C708" s="42" t="s">
        <v>2989</v>
      </c>
      <c r="D708" s="42" t="s">
        <v>1364</v>
      </c>
      <c r="E708" s="43" t="s">
        <v>2990</v>
      </c>
      <c r="F708" s="41" t="s">
        <v>28</v>
      </c>
      <c r="G708" s="41"/>
    </row>
    <row r="709" s="85" customFormat="true" ht="18.95" hidden="false" customHeight="true" outlineLevel="0" collapsed="false">
      <c r="A709" s="82" t="s">
        <v>162</v>
      </c>
      <c r="B709" s="41" t="s">
        <v>1396</v>
      </c>
      <c r="C709" s="42" t="s">
        <v>2703</v>
      </c>
      <c r="D709" s="42" t="s">
        <v>1364</v>
      </c>
      <c r="E709" s="43" t="s">
        <v>2849</v>
      </c>
      <c r="F709" s="41" t="s">
        <v>32</v>
      </c>
      <c r="G709" s="41"/>
    </row>
    <row r="710" s="85" customFormat="true" ht="18.95" hidden="false" customHeight="true" outlineLevel="0" collapsed="false">
      <c r="A710" s="41" t="s">
        <v>164</v>
      </c>
      <c r="B710" s="41" t="s">
        <v>1398</v>
      </c>
      <c r="C710" s="42" t="s">
        <v>2991</v>
      </c>
      <c r="D710" s="42" t="s">
        <v>1364</v>
      </c>
      <c r="E710" s="43" t="s">
        <v>2494</v>
      </c>
      <c r="F710" s="41" t="s">
        <v>34</v>
      </c>
      <c r="G710" s="41"/>
    </row>
    <row r="711" s="85" customFormat="true" ht="18.95" hidden="false" customHeight="true" outlineLevel="0" collapsed="false">
      <c r="A711" s="41" t="s">
        <v>168</v>
      </c>
      <c r="B711" s="41" t="s">
        <v>1400</v>
      </c>
      <c r="C711" s="42" t="s">
        <v>2992</v>
      </c>
      <c r="D711" s="42" t="s">
        <v>1364</v>
      </c>
      <c r="E711" s="43" t="s">
        <v>2867</v>
      </c>
      <c r="F711" s="41" t="s">
        <v>34</v>
      </c>
      <c r="G711" s="41"/>
    </row>
    <row r="712" s="85" customFormat="true" ht="18.95" hidden="false" customHeight="true" outlineLevel="0" collapsed="false">
      <c r="A712" s="41" t="s">
        <v>172</v>
      </c>
      <c r="B712" s="41" t="s">
        <v>1401</v>
      </c>
      <c r="C712" s="42" t="s">
        <v>2993</v>
      </c>
      <c r="D712" s="42" t="s">
        <v>1364</v>
      </c>
      <c r="E712" s="43" t="s">
        <v>2994</v>
      </c>
      <c r="F712" s="41" t="s">
        <v>2435</v>
      </c>
      <c r="G712" s="41"/>
    </row>
    <row r="713" s="85" customFormat="true" ht="18.95" hidden="false" customHeight="true" outlineLevel="0" collapsed="false">
      <c r="A713" s="41" t="s">
        <v>176</v>
      </c>
      <c r="B713" s="41" t="s">
        <v>1405</v>
      </c>
      <c r="C713" s="42" t="s">
        <v>2995</v>
      </c>
      <c r="D713" s="42" t="s">
        <v>1368</v>
      </c>
      <c r="E713" s="43" t="s">
        <v>2818</v>
      </c>
      <c r="F713" s="41" t="s">
        <v>20</v>
      </c>
      <c r="G713" s="41"/>
    </row>
    <row r="714" s="85" customFormat="true" ht="18.95" hidden="false" customHeight="true" outlineLevel="0" collapsed="false">
      <c r="A714" s="41" t="s">
        <v>180</v>
      </c>
      <c r="B714" s="41" t="s">
        <v>1408</v>
      </c>
      <c r="C714" s="42" t="s">
        <v>2996</v>
      </c>
      <c r="D714" s="42" t="s">
        <v>1368</v>
      </c>
      <c r="E714" s="43" t="s">
        <v>2418</v>
      </c>
      <c r="F714" s="41" t="s">
        <v>22</v>
      </c>
      <c r="G714" s="41"/>
    </row>
    <row r="715" s="47" customFormat="true" ht="17.1" hidden="false" customHeight="true" outlineLevel="0" collapsed="false">
      <c r="A715" s="31"/>
      <c r="B715" s="31"/>
      <c r="C715" s="73"/>
      <c r="D715" s="73"/>
      <c r="E715" s="74"/>
      <c r="F715" s="31"/>
      <c r="G715" s="31"/>
    </row>
    <row r="716" s="47" customFormat="true" ht="17.1" hidden="false" customHeight="true" outlineLevel="0" collapsed="false">
      <c r="A716" s="66" t="s">
        <v>2412</v>
      </c>
      <c r="B716" s="31"/>
      <c r="C716" s="45"/>
      <c r="D716" s="45"/>
      <c r="E716" s="48" t="s">
        <v>197</v>
      </c>
      <c r="F716" s="48"/>
      <c r="G716" s="48"/>
    </row>
    <row r="717" s="47" customFormat="true" ht="17.1" hidden="false" customHeight="true" outlineLevel="0" collapsed="false">
      <c r="B717" s="31"/>
      <c r="C717" s="45"/>
      <c r="D717" s="45"/>
      <c r="E717" s="46"/>
      <c r="F717" s="31"/>
    </row>
    <row r="718" s="47" customFormat="true" ht="17.1" hidden="false" customHeight="true" outlineLevel="0" collapsed="false">
      <c r="B718" s="31"/>
      <c r="C718" s="45"/>
      <c r="D718" s="45"/>
      <c r="E718" s="46"/>
      <c r="F718" s="31"/>
    </row>
    <row r="719" s="47" customFormat="true" ht="17.1" hidden="false" customHeight="true" outlineLevel="0" collapsed="false">
      <c r="B719" s="31"/>
      <c r="C719" s="45"/>
      <c r="D719" s="45"/>
      <c r="E719" s="46"/>
      <c r="F719" s="31"/>
    </row>
    <row r="720" s="47" customFormat="true" ht="17.1" hidden="false" customHeight="true" outlineLevel="0" collapsed="false">
      <c r="B720" s="31"/>
      <c r="C720" s="45"/>
      <c r="D720" s="45"/>
      <c r="E720" s="46"/>
      <c r="F720" s="31"/>
    </row>
    <row r="721" s="47" customFormat="true" ht="17.1" hidden="false" customHeight="true" outlineLevel="0" collapsed="false">
      <c r="B721" s="31"/>
      <c r="C721" s="45"/>
      <c r="D721" s="45"/>
      <c r="E721" s="48" t="s">
        <v>198</v>
      </c>
      <c r="F721" s="48"/>
      <c r="G721" s="48"/>
    </row>
    <row r="722" s="47" customFormat="true" ht="17.1" hidden="false" customHeight="true" outlineLevel="0" collapsed="false">
      <c r="A722" s="31"/>
      <c r="B722" s="31"/>
      <c r="C722" s="73"/>
      <c r="D722" s="73"/>
      <c r="E722" s="74"/>
      <c r="F722" s="31"/>
      <c r="G722" s="31"/>
    </row>
    <row r="723" s="47" customFormat="true" ht="17.1" hidden="false" customHeight="true" outlineLevel="0" collapsed="false">
      <c r="A723" s="31"/>
      <c r="B723" s="31"/>
      <c r="C723" s="73"/>
      <c r="D723" s="73"/>
      <c r="E723" s="74"/>
      <c r="F723" s="31"/>
      <c r="G723" s="31"/>
    </row>
    <row r="724" s="47" customFormat="true" ht="17.1" hidden="false" customHeight="true" outlineLevel="0" collapsed="false">
      <c r="A724" s="31"/>
      <c r="B724" s="31"/>
      <c r="C724" s="73"/>
      <c r="D724" s="73"/>
      <c r="E724" s="74"/>
      <c r="F724" s="31"/>
      <c r="G724" s="31"/>
    </row>
    <row r="725" s="47" customFormat="true" ht="17.1" hidden="false" customHeight="true" outlineLevel="0" collapsed="false">
      <c r="A725" s="31"/>
      <c r="B725" s="31"/>
      <c r="C725" s="73"/>
      <c r="D725" s="73"/>
      <c r="E725" s="74"/>
      <c r="F725" s="31"/>
      <c r="G725" s="31"/>
    </row>
    <row r="726" s="47" customFormat="true" ht="17.1" hidden="false" customHeight="true" outlineLevel="0" collapsed="false">
      <c r="A726" s="36" t="s">
        <v>2997</v>
      </c>
      <c r="B726" s="36"/>
      <c r="C726" s="36"/>
      <c r="D726" s="36"/>
      <c r="E726" s="36"/>
      <c r="F726" s="36"/>
      <c r="G726" s="36"/>
    </row>
    <row r="727" s="47" customFormat="true" ht="17.1" hidden="false" customHeight="true" outlineLevel="0" collapsed="false">
      <c r="A727" s="59"/>
      <c r="B727" s="59"/>
      <c r="C727" s="58"/>
      <c r="D727" s="72"/>
      <c r="E727" s="57"/>
      <c r="F727" s="57"/>
      <c r="G727" s="57"/>
    </row>
    <row r="728" s="87" customFormat="true" ht="18.95" hidden="false" customHeight="true" outlineLevel="0" collapsed="false">
      <c r="A728" s="50" t="s">
        <v>9</v>
      </c>
      <c r="B728" s="50" t="s">
        <v>55</v>
      </c>
      <c r="C728" s="50" t="s">
        <v>56</v>
      </c>
      <c r="D728" s="50"/>
      <c r="E728" s="50" t="s">
        <v>57</v>
      </c>
      <c r="F728" s="51" t="s">
        <v>12</v>
      </c>
      <c r="G728" s="50" t="s">
        <v>58</v>
      </c>
    </row>
    <row r="729" s="87" customFormat="true" ht="18.95" hidden="false" customHeight="true" outlineLevel="0" collapsed="false">
      <c r="A729" s="50"/>
      <c r="B729" s="50"/>
      <c r="C729" s="50"/>
      <c r="D729" s="50"/>
      <c r="E729" s="50"/>
      <c r="F729" s="51"/>
      <c r="G729" s="50"/>
    </row>
    <row r="730" s="85" customFormat="true" ht="18.95" hidden="false" customHeight="true" outlineLevel="0" collapsed="false">
      <c r="A730" s="82" t="s">
        <v>59</v>
      </c>
      <c r="B730" s="82" t="s">
        <v>1412</v>
      </c>
      <c r="C730" s="83" t="s">
        <v>2998</v>
      </c>
      <c r="D730" s="83" t="s">
        <v>1368</v>
      </c>
      <c r="E730" s="84" t="s">
        <v>2379</v>
      </c>
      <c r="F730" s="82" t="s">
        <v>22</v>
      </c>
      <c r="G730" s="82"/>
    </row>
    <row r="731" s="85" customFormat="true" ht="18.95" hidden="false" customHeight="true" outlineLevel="0" collapsed="false">
      <c r="A731" s="82" t="s">
        <v>65</v>
      </c>
      <c r="B731" s="41" t="s">
        <v>1414</v>
      </c>
      <c r="C731" s="42" t="s">
        <v>2999</v>
      </c>
      <c r="D731" s="42" t="s">
        <v>1368</v>
      </c>
      <c r="E731" s="43" t="s">
        <v>2903</v>
      </c>
      <c r="F731" s="41" t="s">
        <v>24</v>
      </c>
      <c r="G731" s="41"/>
    </row>
    <row r="732" s="85" customFormat="true" ht="18.95" hidden="false" customHeight="true" outlineLevel="0" collapsed="false">
      <c r="A732" s="82" t="s">
        <v>70</v>
      </c>
      <c r="B732" s="41" t="s">
        <v>1417</v>
      </c>
      <c r="C732" s="42" t="s">
        <v>3000</v>
      </c>
      <c r="D732" s="42" t="s">
        <v>1368</v>
      </c>
      <c r="E732" s="43" t="s">
        <v>2712</v>
      </c>
      <c r="F732" s="41" t="s">
        <v>2373</v>
      </c>
      <c r="G732" s="41"/>
    </row>
    <row r="733" s="85" customFormat="true" ht="18.95" hidden="false" customHeight="true" outlineLevel="0" collapsed="false">
      <c r="A733" s="82" t="s">
        <v>74</v>
      </c>
      <c r="B733" s="41" t="s">
        <v>1420</v>
      </c>
      <c r="C733" s="44" t="s">
        <v>3001</v>
      </c>
      <c r="D733" s="86" t="s">
        <v>1368</v>
      </c>
      <c r="E733" s="43" t="s">
        <v>2506</v>
      </c>
      <c r="F733" s="41" t="s">
        <v>2442</v>
      </c>
      <c r="G733" s="41"/>
    </row>
    <row r="734" s="85" customFormat="true" ht="18.95" hidden="false" customHeight="true" outlineLevel="0" collapsed="false">
      <c r="A734" s="82" t="s">
        <v>78</v>
      </c>
      <c r="B734" s="41" t="s">
        <v>1422</v>
      </c>
      <c r="C734" s="44" t="s">
        <v>3002</v>
      </c>
      <c r="D734" s="86" t="s">
        <v>1368</v>
      </c>
      <c r="E734" s="43" t="s">
        <v>2330</v>
      </c>
      <c r="F734" s="41" t="s">
        <v>2442</v>
      </c>
      <c r="G734" s="41"/>
    </row>
    <row r="735" s="85" customFormat="true" ht="18.95" hidden="false" customHeight="true" outlineLevel="0" collapsed="false">
      <c r="A735" s="82" t="s">
        <v>82</v>
      </c>
      <c r="B735" s="41" t="s">
        <v>1423</v>
      </c>
      <c r="C735" s="44" t="s">
        <v>3003</v>
      </c>
      <c r="D735" s="86" t="s">
        <v>1368</v>
      </c>
      <c r="E735" s="43" t="s">
        <v>2449</v>
      </c>
      <c r="F735" s="41" t="s">
        <v>2442</v>
      </c>
      <c r="G735" s="41"/>
    </row>
    <row r="736" s="85" customFormat="true" ht="18.95" hidden="false" customHeight="true" outlineLevel="0" collapsed="false">
      <c r="A736" s="82" t="s">
        <v>86</v>
      </c>
      <c r="B736" s="41" t="s">
        <v>1426</v>
      </c>
      <c r="C736" s="42" t="s">
        <v>3004</v>
      </c>
      <c r="D736" s="42" t="s">
        <v>1372</v>
      </c>
      <c r="E736" s="43" t="s">
        <v>2571</v>
      </c>
      <c r="F736" s="41" t="s">
        <v>2435</v>
      </c>
      <c r="G736" s="41"/>
    </row>
    <row r="737" s="85" customFormat="true" ht="18.95" hidden="false" customHeight="true" outlineLevel="0" collapsed="false">
      <c r="A737" s="82" t="s">
        <v>91</v>
      </c>
      <c r="B737" s="41" t="s">
        <v>2117</v>
      </c>
      <c r="C737" s="42" t="s">
        <v>3005</v>
      </c>
      <c r="D737" s="42" t="s">
        <v>3006</v>
      </c>
      <c r="E737" s="43" t="s">
        <v>2370</v>
      </c>
      <c r="F737" s="41" t="s">
        <v>30</v>
      </c>
      <c r="G737" s="41"/>
    </row>
    <row r="738" s="85" customFormat="true" ht="18.95" hidden="false" customHeight="true" outlineLevel="0" collapsed="false">
      <c r="A738" s="82" t="s">
        <v>95</v>
      </c>
      <c r="B738" s="41" t="s">
        <v>2120</v>
      </c>
      <c r="C738" s="42" t="s">
        <v>736</v>
      </c>
      <c r="D738" s="42" t="s">
        <v>1375</v>
      </c>
      <c r="E738" s="43" t="s">
        <v>2402</v>
      </c>
      <c r="F738" s="41" t="s">
        <v>20</v>
      </c>
      <c r="G738" s="41"/>
    </row>
    <row r="739" s="85" customFormat="true" ht="18.95" hidden="false" customHeight="true" outlineLevel="0" collapsed="false">
      <c r="A739" s="82" t="s">
        <v>99</v>
      </c>
      <c r="B739" s="41" t="s">
        <v>2123</v>
      </c>
      <c r="C739" s="42" t="s">
        <v>2514</v>
      </c>
      <c r="D739" s="42" t="s">
        <v>1375</v>
      </c>
      <c r="E739" s="43" t="s">
        <v>3007</v>
      </c>
      <c r="F739" s="41" t="s">
        <v>34</v>
      </c>
      <c r="G739" s="41"/>
    </row>
    <row r="740" s="85" customFormat="true" ht="18.95" hidden="false" customHeight="true" outlineLevel="0" collapsed="false">
      <c r="A740" s="82" t="s">
        <v>103</v>
      </c>
      <c r="B740" s="41" t="s">
        <v>2126</v>
      </c>
      <c r="C740" s="42" t="s">
        <v>3008</v>
      </c>
      <c r="D740" s="42" t="s">
        <v>1382</v>
      </c>
      <c r="E740" s="43" t="s">
        <v>2482</v>
      </c>
      <c r="F740" s="41" t="s">
        <v>20</v>
      </c>
      <c r="G740" s="41"/>
    </row>
    <row r="741" s="85" customFormat="true" ht="18.95" hidden="false" customHeight="true" outlineLevel="0" collapsed="false">
      <c r="A741" s="82" t="s">
        <v>107</v>
      </c>
      <c r="B741" s="41" t="s">
        <v>2128</v>
      </c>
      <c r="C741" s="42" t="s">
        <v>1131</v>
      </c>
      <c r="D741" s="42" t="s">
        <v>1382</v>
      </c>
      <c r="E741" s="43" t="s">
        <v>2785</v>
      </c>
      <c r="F741" s="41" t="s">
        <v>26</v>
      </c>
      <c r="G741" s="41"/>
    </row>
    <row r="742" s="85" customFormat="true" ht="18.95" hidden="false" customHeight="true" outlineLevel="0" collapsed="false">
      <c r="A742" s="82" t="s">
        <v>112</v>
      </c>
      <c r="B742" s="41" t="s">
        <v>2130</v>
      </c>
      <c r="C742" s="42" t="s">
        <v>560</v>
      </c>
      <c r="D742" s="42" t="s">
        <v>1382</v>
      </c>
      <c r="E742" s="43" t="s">
        <v>2419</v>
      </c>
      <c r="F742" s="41" t="s">
        <v>34</v>
      </c>
      <c r="G742" s="41"/>
    </row>
    <row r="743" s="85" customFormat="true" ht="18.95" hidden="false" customHeight="true" outlineLevel="0" collapsed="false">
      <c r="A743" s="82" t="s">
        <v>116</v>
      </c>
      <c r="B743" s="41" t="s">
        <v>2132</v>
      </c>
      <c r="C743" s="42" t="s">
        <v>3009</v>
      </c>
      <c r="D743" s="42" t="s">
        <v>1393</v>
      </c>
      <c r="E743" s="43" t="s">
        <v>1583</v>
      </c>
      <c r="F743" s="41" t="s">
        <v>20</v>
      </c>
      <c r="G743" s="41"/>
    </row>
    <row r="744" s="85" customFormat="true" ht="18.95" hidden="false" customHeight="true" outlineLevel="0" collapsed="false">
      <c r="A744" s="82" t="s">
        <v>120</v>
      </c>
      <c r="B744" s="41" t="s">
        <v>2134</v>
      </c>
      <c r="C744" s="42" t="s">
        <v>3010</v>
      </c>
      <c r="D744" s="42" t="s">
        <v>1393</v>
      </c>
      <c r="E744" s="43" t="s">
        <v>2630</v>
      </c>
      <c r="F744" s="41" t="s">
        <v>22</v>
      </c>
      <c r="G744" s="41"/>
    </row>
    <row r="745" s="85" customFormat="true" ht="18.95" hidden="false" customHeight="true" outlineLevel="0" collapsed="false">
      <c r="A745" s="82" t="s">
        <v>126</v>
      </c>
      <c r="B745" s="41" t="s">
        <v>2137</v>
      </c>
      <c r="C745" s="42" t="s">
        <v>3011</v>
      </c>
      <c r="D745" s="42" t="s">
        <v>1393</v>
      </c>
      <c r="E745" s="43" t="s">
        <v>2330</v>
      </c>
      <c r="F745" s="41" t="s">
        <v>22</v>
      </c>
      <c r="G745" s="41"/>
    </row>
    <row r="746" s="85" customFormat="true" ht="18.95" hidden="false" customHeight="true" outlineLevel="0" collapsed="false">
      <c r="A746" s="82" t="s">
        <v>130</v>
      </c>
      <c r="B746" s="41" t="s">
        <v>2140</v>
      </c>
      <c r="C746" s="42" t="s">
        <v>3012</v>
      </c>
      <c r="D746" s="42" t="s">
        <v>1393</v>
      </c>
      <c r="E746" s="43" t="s">
        <v>3013</v>
      </c>
      <c r="F746" s="41" t="s">
        <v>24</v>
      </c>
      <c r="G746" s="41"/>
    </row>
    <row r="747" s="85" customFormat="true" ht="18.95" hidden="false" customHeight="true" outlineLevel="0" collapsed="false">
      <c r="A747" s="82" t="s">
        <v>134</v>
      </c>
      <c r="B747" s="41" t="s">
        <v>2142</v>
      </c>
      <c r="C747" s="42" t="s">
        <v>3014</v>
      </c>
      <c r="D747" s="42" t="s">
        <v>1393</v>
      </c>
      <c r="E747" s="43" t="s">
        <v>2794</v>
      </c>
      <c r="F747" s="41" t="s">
        <v>26</v>
      </c>
      <c r="G747" s="41"/>
    </row>
    <row r="748" s="85" customFormat="true" ht="18.95" hidden="false" customHeight="true" outlineLevel="0" collapsed="false">
      <c r="A748" s="82" t="s">
        <v>138</v>
      </c>
      <c r="B748" s="41" t="s">
        <v>2144</v>
      </c>
      <c r="C748" s="42" t="s">
        <v>3015</v>
      </c>
      <c r="D748" s="42" t="s">
        <v>1393</v>
      </c>
      <c r="E748" s="43" t="s">
        <v>2639</v>
      </c>
      <c r="F748" s="41" t="s">
        <v>28</v>
      </c>
      <c r="G748" s="41"/>
    </row>
    <row r="749" s="85" customFormat="true" ht="18.95" hidden="false" customHeight="true" outlineLevel="0" collapsed="false">
      <c r="A749" s="82" t="s">
        <v>142</v>
      </c>
      <c r="B749" s="41" t="s">
        <v>2145</v>
      </c>
      <c r="C749" s="42" t="s">
        <v>3016</v>
      </c>
      <c r="D749" s="42" t="s">
        <v>1393</v>
      </c>
      <c r="E749" s="43" t="s">
        <v>2757</v>
      </c>
      <c r="F749" s="41" t="s">
        <v>30</v>
      </c>
      <c r="G749" s="41"/>
    </row>
    <row r="750" s="85" customFormat="true" ht="18.95" hidden="false" customHeight="true" outlineLevel="0" collapsed="false">
      <c r="A750" s="82" t="s">
        <v>146</v>
      </c>
      <c r="B750" s="41" t="s">
        <v>2147</v>
      </c>
      <c r="C750" s="42" t="s">
        <v>3017</v>
      </c>
      <c r="D750" s="42" t="s">
        <v>1393</v>
      </c>
      <c r="E750" s="43" t="s">
        <v>2535</v>
      </c>
      <c r="F750" s="41" t="s">
        <v>34</v>
      </c>
      <c r="G750" s="41"/>
    </row>
    <row r="751" s="85" customFormat="true" ht="18.95" hidden="false" customHeight="true" outlineLevel="0" collapsed="false">
      <c r="A751" s="82" t="s">
        <v>150</v>
      </c>
      <c r="B751" s="41" t="s">
        <v>2148</v>
      </c>
      <c r="C751" s="42" t="s">
        <v>1488</v>
      </c>
      <c r="D751" s="42" t="s">
        <v>1393</v>
      </c>
      <c r="E751" s="43" t="s">
        <v>2466</v>
      </c>
      <c r="F751" s="41" t="s">
        <v>2435</v>
      </c>
      <c r="G751" s="41"/>
    </row>
    <row r="752" s="85" customFormat="true" ht="18.95" hidden="false" customHeight="true" outlineLevel="0" collapsed="false">
      <c r="A752" s="82" t="s">
        <v>154</v>
      </c>
      <c r="B752" s="41" t="s">
        <v>2151</v>
      </c>
      <c r="C752" s="42" t="s">
        <v>3018</v>
      </c>
      <c r="D752" s="42" t="s">
        <v>1393</v>
      </c>
      <c r="E752" s="43" t="s">
        <v>2418</v>
      </c>
      <c r="F752" s="41" t="s">
        <v>2435</v>
      </c>
      <c r="G752" s="41"/>
    </row>
    <row r="753" s="85" customFormat="true" ht="18.95" hidden="false" customHeight="true" outlineLevel="0" collapsed="false">
      <c r="A753" s="82" t="s">
        <v>158</v>
      </c>
      <c r="B753" s="41" t="s">
        <v>2152</v>
      </c>
      <c r="C753" s="44" t="s">
        <v>3019</v>
      </c>
      <c r="D753" s="86" t="s">
        <v>1393</v>
      </c>
      <c r="E753" s="43" t="s">
        <v>3020</v>
      </c>
      <c r="F753" s="41" t="s">
        <v>2442</v>
      </c>
      <c r="G753" s="41"/>
    </row>
    <row r="754" s="85" customFormat="true" ht="18.95" hidden="false" customHeight="true" outlineLevel="0" collapsed="false">
      <c r="A754" s="82" t="s">
        <v>162</v>
      </c>
      <c r="B754" s="41" t="s">
        <v>2154</v>
      </c>
      <c r="C754" s="42" t="s">
        <v>3021</v>
      </c>
      <c r="D754" s="42" t="s">
        <v>1416</v>
      </c>
      <c r="E754" s="43" t="s">
        <v>3022</v>
      </c>
      <c r="F754" s="41" t="s">
        <v>26</v>
      </c>
      <c r="G754" s="41"/>
    </row>
    <row r="755" s="85" customFormat="true" ht="18.95" hidden="false" customHeight="true" outlineLevel="0" collapsed="false">
      <c r="A755" s="82" t="s">
        <v>164</v>
      </c>
      <c r="B755" s="41" t="s">
        <v>2157</v>
      </c>
      <c r="C755" s="42" t="s">
        <v>3023</v>
      </c>
      <c r="D755" s="42" t="s">
        <v>1416</v>
      </c>
      <c r="E755" s="43" t="s">
        <v>2769</v>
      </c>
      <c r="F755" s="41" t="s">
        <v>30</v>
      </c>
      <c r="G755" s="41"/>
    </row>
    <row r="756" s="85" customFormat="true" ht="18.95" hidden="false" customHeight="true" outlineLevel="0" collapsed="false">
      <c r="A756" s="82" t="s">
        <v>168</v>
      </c>
      <c r="B756" s="41" t="s">
        <v>2159</v>
      </c>
      <c r="C756" s="42" t="s">
        <v>3024</v>
      </c>
      <c r="D756" s="42" t="s">
        <v>1416</v>
      </c>
      <c r="E756" s="43" t="s">
        <v>2779</v>
      </c>
      <c r="F756" s="41" t="s">
        <v>34</v>
      </c>
      <c r="G756" s="41"/>
    </row>
    <row r="757" s="85" customFormat="true" ht="18.95" hidden="false" customHeight="true" outlineLevel="0" collapsed="false">
      <c r="A757" s="82" t="s">
        <v>172</v>
      </c>
      <c r="B757" s="41" t="s">
        <v>2162</v>
      </c>
      <c r="C757" s="42" t="s">
        <v>2054</v>
      </c>
      <c r="D757" s="42" t="s">
        <v>1416</v>
      </c>
      <c r="E757" s="43" t="s">
        <v>2532</v>
      </c>
      <c r="F757" s="41" t="s">
        <v>2373</v>
      </c>
      <c r="G757" s="41"/>
    </row>
    <row r="758" s="85" customFormat="true" ht="18.95" hidden="false" customHeight="true" outlineLevel="0" collapsed="false">
      <c r="A758" s="82" t="s">
        <v>176</v>
      </c>
      <c r="B758" s="41" t="s">
        <v>2166</v>
      </c>
      <c r="C758" s="42" t="s">
        <v>3025</v>
      </c>
      <c r="D758" s="42" t="s">
        <v>1419</v>
      </c>
      <c r="E758" s="43" t="s">
        <v>2688</v>
      </c>
      <c r="F758" s="41" t="s">
        <v>22</v>
      </c>
      <c r="G758" s="41"/>
    </row>
    <row r="759" s="85" customFormat="true" ht="18.95" hidden="false" customHeight="true" outlineLevel="0" collapsed="false">
      <c r="A759" s="82" t="s">
        <v>180</v>
      </c>
      <c r="B759" s="41" t="s">
        <v>2169</v>
      </c>
      <c r="C759" s="42" t="s">
        <v>3026</v>
      </c>
      <c r="D759" s="42" t="s">
        <v>1419</v>
      </c>
      <c r="E759" s="43" t="s">
        <v>3027</v>
      </c>
      <c r="F759" s="41" t="s">
        <v>2373</v>
      </c>
      <c r="G759" s="41"/>
    </row>
    <row r="761" customFormat="false" ht="17.1" hidden="false" customHeight="true" outlineLevel="0" collapsed="false">
      <c r="A761" s="66" t="s">
        <v>2412</v>
      </c>
      <c r="B761" s="31"/>
      <c r="C761" s="45"/>
      <c r="D761" s="45"/>
      <c r="E761" s="48" t="s">
        <v>197</v>
      </c>
      <c r="F761" s="48"/>
      <c r="G761" s="48"/>
    </row>
    <row r="762" customFormat="false" ht="17.1" hidden="false" customHeight="true" outlineLevel="0" collapsed="false">
      <c r="A762" s="47"/>
      <c r="B762" s="31"/>
      <c r="C762" s="45"/>
      <c r="D762" s="45"/>
      <c r="E762" s="46"/>
      <c r="F762" s="31"/>
      <c r="G762" s="47"/>
    </row>
    <row r="763" customFormat="false" ht="17.1" hidden="false" customHeight="true" outlineLevel="0" collapsed="false">
      <c r="A763" s="47"/>
      <c r="B763" s="31"/>
      <c r="C763" s="45"/>
      <c r="D763" s="45"/>
      <c r="E763" s="46"/>
      <c r="F763" s="31"/>
      <c r="G763" s="47"/>
    </row>
    <row r="764" customFormat="false" ht="17.1" hidden="false" customHeight="true" outlineLevel="0" collapsed="false">
      <c r="A764" s="47"/>
      <c r="B764" s="31"/>
      <c r="C764" s="45"/>
      <c r="D764" s="45"/>
      <c r="E764" s="46"/>
      <c r="F764" s="31"/>
      <c r="G764" s="47"/>
    </row>
    <row r="765" customFormat="false" ht="17.1" hidden="false" customHeight="true" outlineLevel="0" collapsed="false">
      <c r="A765" s="47"/>
      <c r="B765" s="31"/>
      <c r="C765" s="45"/>
      <c r="D765" s="45"/>
      <c r="E765" s="46"/>
      <c r="F765" s="31"/>
      <c r="G765" s="47"/>
    </row>
    <row r="766" customFormat="false" ht="17.1" hidden="false" customHeight="true" outlineLevel="0" collapsed="false">
      <c r="A766" s="47"/>
      <c r="B766" s="31"/>
      <c r="C766" s="45"/>
      <c r="D766" s="45"/>
      <c r="E766" s="48" t="s">
        <v>198</v>
      </c>
      <c r="F766" s="48"/>
      <c r="G766" s="48"/>
    </row>
  </sheetData>
  <mergeCells count="161">
    <mergeCell ref="A1:C1"/>
    <mergeCell ref="D1:G1"/>
    <mergeCell ref="A2:C2"/>
    <mergeCell ref="D2:G2"/>
    <mergeCell ref="D4:G4"/>
    <mergeCell ref="A5:G5"/>
    <mergeCell ref="A6:G6"/>
    <mergeCell ref="A7:G7"/>
    <mergeCell ref="A9:A10"/>
    <mergeCell ref="B9:B10"/>
    <mergeCell ref="C9:D10"/>
    <mergeCell ref="E9:E10"/>
    <mergeCell ref="F9:F10"/>
    <mergeCell ref="G9:G10"/>
    <mergeCell ref="E42:G42"/>
    <mergeCell ref="E47:G47"/>
    <mergeCell ref="A52:G52"/>
    <mergeCell ref="A54:A55"/>
    <mergeCell ref="B54:B55"/>
    <mergeCell ref="C54:D55"/>
    <mergeCell ref="E54:E55"/>
    <mergeCell ref="F54:F55"/>
    <mergeCell ref="G54:G55"/>
    <mergeCell ref="E87:G87"/>
    <mergeCell ref="E92:G92"/>
    <mergeCell ref="A97:G97"/>
    <mergeCell ref="A99:A100"/>
    <mergeCell ref="B99:B100"/>
    <mergeCell ref="C99:D100"/>
    <mergeCell ref="E99:E100"/>
    <mergeCell ref="F99:F100"/>
    <mergeCell ref="G99:G100"/>
    <mergeCell ref="E132:G132"/>
    <mergeCell ref="E137:G137"/>
    <mergeCell ref="A141:G141"/>
    <mergeCell ref="A143:A144"/>
    <mergeCell ref="B143:B144"/>
    <mergeCell ref="C143:D144"/>
    <mergeCell ref="E143:E144"/>
    <mergeCell ref="F143:F144"/>
    <mergeCell ref="G143:G144"/>
    <mergeCell ref="E177:G177"/>
    <mergeCell ref="E179:G179"/>
    <mergeCell ref="E182:G182"/>
    <mergeCell ref="A186:G186"/>
    <mergeCell ref="A188:A189"/>
    <mergeCell ref="B188:B189"/>
    <mergeCell ref="C188:D189"/>
    <mergeCell ref="E188:E189"/>
    <mergeCell ref="F188:F189"/>
    <mergeCell ref="G188:G189"/>
    <mergeCell ref="E221:G221"/>
    <mergeCell ref="E226:G226"/>
    <mergeCell ref="A231:G231"/>
    <mergeCell ref="A233:A234"/>
    <mergeCell ref="B233:B234"/>
    <mergeCell ref="C233:D234"/>
    <mergeCell ref="E233:E234"/>
    <mergeCell ref="F233:F234"/>
    <mergeCell ref="G233:G234"/>
    <mergeCell ref="E266:G266"/>
    <mergeCell ref="E271:G271"/>
    <mergeCell ref="A276:G276"/>
    <mergeCell ref="A278:A279"/>
    <mergeCell ref="B278:B279"/>
    <mergeCell ref="C278:D279"/>
    <mergeCell ref="E278:E279"/>
    <mergeCell ref="F278:F279"/>
    <mergeCell ref="G278:G279"/>
    <mergeCell ref="E311:G311"/>
    <mergeCell ref="E316:G316"/>
    <mergeCell ref="A321:G321"/>
    <mergeCell ref="A323:A324"/>
    <mergeCell ref="B323:B324"/>
    <mergeCell ref="C323:D324"/>
    <mergeCell ref="E323:E324"/>
    <mergeCell ref="F323:F324"/>
    <mergeCell ref="G323:G324"/>
    <mergeCell ref="E356:G356"/>
    <mergeCell ref="E361:G361"/>
    <mergeCell ref="A366:G366"/>
    <mergeCell ref="A368:A369"/>
    <mergeCell ref="B368:B369"/>
    <mergeCell ref="C368:D369"/>
    <mergeCell ref="E368:E369"/>
    <mergeCell ref="F368:F369"/>
    <mergeCell ref="G368:G369"/>
    <mergeCell ref="E401:G401"/>
    <mergeCell ref="E406:G406"/>
    <mergeCell ref="A411:G411"/>
    <mergeCell ref="A413:A414"/>
    <mergeCell ref="B413:B414"/>
    <mergeCell ref="C413:D414"/>
    <mergeCell ref="E413:E414"/>
    <mergeCell ref="F413:F414"/>
    <mergeCell ref="G413:G414"/>
    <mergeCell ref="E446:G446"/>
    <mergeCell ref="E451:G451"/>
    <mergeCell ref="A456:G456"/>
    <mergeCell ref="A458:A459"/>
    <mergeCell ref="B458:B459"/>
    <mergeCell ref="C458:D459"/>
    <mergeCell ref="E458:E459"/>
    <mergeCell ref="F458:F459"/>
    <mergeCell ref="G458:G459"/>
    <mergeCell ref="E491:G491"/>
    <mergeCell ref="E496:G496"/>
    <mergeCell ref="A501:G501"/>
    <mergeCell ref="A503:A504"/>
    <mergeCell ref="B503:B504"/>
    <mergeCell ref="C503:D504"/>
    <mergeCell ref="E503:E504"/>
    <mergeCell ref="F503:F504"/>
    <mergeCell ref="G503:G504"/>
    <mergeCell ref="E536:G536"/>
    <mergeCell ref="E541:G541"/>
    <mergeCell ref="A546:G546"/>
    <mergeCell ref="A548:A549"/>
    <mergeCell ref="B548:B549"/>
    <mergeCell ref="C548:D549"/>
    <mergeCell ref="E548:E549"/>
    <mergeCell ref="F548:F549"/>
    <mergeCell ref="G548:G549"/>
    <mergeCell ref="E581:G581"/>
    <mergeCell ref="E586:G586"/>
    <mergeCell ref="A591:G591"/>
    <mergeCell ref="A593:A594"/>
    <mergeCell ref="B593:B594"/>
    <mergeCell ref="C593:D594"/>
    <mergeCell ref="E593:E594"/>
    <mergeCell ref="F593:F594"/>
    <mergeCell ref="G593:G594"/>
    <mergeCell ref="E626:G626"/>
    <mergeCell ref="E631:G631"/>
    <mergeCell ref="A636:G636"/>
    <mergeCell ref="A638:A639"/>
    <mergeCell ref="B638:B639"/>
    <mergeCell ref="C638:D639"/>
    <mergeCell ref="E638:E639"/>
    <mergeCell ref="F638:F639"/>
    <mergeCell ref="G638:G639"/>
    <mergeCell ref="E671:G671"/>
    <mergeCell ref="E676:G676"/>
    <mergeCell ref="A681:G681"/>
    <mergeCell ref="A683:A684"/>
    <mergeCell ref="B683:B684"/>
    <mergeCell ref="C683:D684"/>
    <mergeCell ref="E683:E684"/>
    <mergeCell ref="F683:F684"/>
    <mergeCell ref="G683:G684"/>
    <mergeCell ref="E716:G716"/>
    <mergeCell ref="E721:G721"/>
    <mergeCell ref="A726:G726"/>
    <mergeCell ref="A728:A729"/>
    <mergeCell ref="B728:B729"/>
    <mergeCell ref="C728:D729"/>
    <mergeCell ref="E728:E729"/>
    <mergeCell ref="F728:F729"/>
    <mergeCell ref="G728:G729"/>
    <mergeCell ref="E761:G761"/>
    <mergeCell ref="E766:G766"/>
  </mergeCells>
  <dataValidations count="1">
    <dataValidation allowBlank="true" errorStyle="stop" operator="between" showDropDown="false" showErrorMessage="true" showInputMessage="false" sqref="C23:D23 C38:D41 C48:D51 C56:D73 C83:D83 C112:D131 C138:D140 C145:D151 C175:D176 C183:D185 C190:D213 C217:D217 C257:D257 C259:D265 C272:D275 C280:D292 C334:D355 C362:D365 C370:D370 C399:D400 C407:D410 C415:D415 C417:D435 C469:D469 C476:D490 C497:D500 C505:D516" type="none">
      <formula1>0</formula1>
      <formula2>0</formula2>
    </dataValidation>
  </dataValidations>
  <printOptions headings="false" gridLines="false" gridLinesSet="true" horizontalCentered="false" verticalCentered="false"/>
  <pageMargins left="0.5" right="0.25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6"/>
  <sheetViews>
    <sheetView showFormulas="false" showGridLines="true" showRowColHeaders="true" showZeros="true" rightToLeft="false" tabSelected="false" showOutlineSymbols="true" defaultGridColor="true" view="normal" topLeftCell="A479" colorId="64" zoomScale="130" zoomScaleNormal="130" zoomScalePageLayoutView="100" workbookViewId="0">
      <selection pane="topLeft" activeCell="A486" activeCellId="0" sqref="A486:G49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47" width="9.56"/>
    <col collapsed="false" customWidth="true" hidden="false" outlineLevel="0" max="2" min="2" style="31" width="12.7"/>
    <col collapsed="false" customWidth="true" hidden="false" outlineLevel="0" max="3" min="3" style="47" width="25.28"/>
    <col collapsed="false" customWidth="true" hidden="false" outlineLevel="0" max="4" min="4" style="47" width="8.99"/>
    <col collapsed="false" customWidth="true" hidden="false" outlineLevel="0" max="5" min="5" style="31" width="14.41"/>
    <col collapsed="false" customWidth="true" hidden="false" outlineLevel="0" max="6" min="6" style="31" width="9.99"/>
    <col collapsed="false" customWidth="true" hidden="false" outlineLevel="0" max="7" min="7" style="47" width="13.85"/>
    <col collapsed="false" customWidth="true" hidden="false" outlineLevel="0" max="8" min="8" style="47" width="5.13"/>
    <col collapsed="false" customWidth="false" hidden="false" outlineLevel="0" max="12" min="9" style="47" width="9.14"/>
    <col collapsed="false" customWidth="true" hidden="false" outlineLevel="0" max="13" min="13" style="47" width="13.41"/>
    <col collapsed="false" customWidth="false" hidden="false" outlineLevel="0" max="257" min="14" style="47" width="9.14"/>
  </cols>
  <sheetData>
    <row r="1" customFormat="false" ht="18.95" hidden="false" customHeight="true" outlineLevel="0" collapsed="false">
      <c r="A1" s="54" t="s">
        <v>0</v>
      </c>
      <c r="B1" s="54"/>
      <c r="C1" s="54"/>
      <c r="D1" s="55" t="s">
        <v>1</v>
      </c>
      <c r="E1" s="55"/>
      <c r="F1" s="55"/>
      <c r="G1" s="55"/>
    </row>
    <row r="2" customFormat="false" ht="18.95" hidden="false" customHeight="true" outlineLevel="0" collapsed="false">
      <c r="A2" s="55" t="s">
        <v>2</v>
      </c>
      <c r="B2" s="55"/>
      <c r="C2" s="55"/>
      <c r="D2" s="55" t="s">
        <v>50</v>
      </c>
      <c r="E2" s="55"/>
      <c r="F2" s="55"/>
      <c r="G2" s="55"/>
    </row>
    <row r="3" customFormat="false" ht="18.95" hidden="false" customHeight="true" outlineLevel="0" collapsed="false">
      <c r="A3" s="56"/>
      <c r="B3" s="57"/>
      <c r="C3" s="33"/>
      <c r="D3" s="34"/>
      <c r="E3" s="29"/>
      <c r="F3" s="57"/>
      <c r="G3" s="57"/>
    </row>
    <row r="4" customFormat="false" ht="18.95" hidden="false" customHeight="true" outlineLevel="0" collapsed="false">
      <c r="A4" s="56"/>
      <c r="B4" s="56"/>
      <c r="C4" s="33"/>
      <c r="D4" s="35" t="s">
        <v>51</v>
      </c>
      <c r="E4" s="35"/>
      <c r="F4" s="35"/>
      <c r="G4" s="35"/>
    </row>
    <row r="5" customFormat="false" ht="18.95" hidden="false" customHeight="true" outlineLevel="0" collapsed="false">
      <c r="A5" s="36" t="s">
        <v>3028</v>
      </c>
      <c r="B5" s="36"/>
      <c r="C5" s="36"/>
      <c r="D5" s="36"/>
      <c r="E5" s="36"/>
      <c r="F5" s="36"/>
      <c r="G5" s="36"/>
    </row>
    <row r="6" customFormat="false" ht="18.95" hidden="false" customHeight="true" outlineLevel="0" collapsed="false">
      <c r="A6" s="36" t="s">
        <v>53</v>
      </c>
      <c r="B6" s="36"/>
      <c r="C6" s="36"/>
      <c r="D6" s="36"/>
      <c r="E6" s="36"/>
      <c r="F6" s="36"/>
      <c r="G6" s="36"/>
    </row>
    <row r="7" customFormat="false" ht="18.95" hidden="false" customHeight="true" outlineLevel="0" collapsed="false">
      <c r="A7" s="36" t="s">
        <v>2356</v>
      </c>
      <c r="B7" s="36"/>
      <c r="C7" s="36"/>
      <c r="D7" s="36"/>
      <c r="E7" s="36"/>
      <c r="F7" s="36"/>
      <c r="G7" s="36"/>
    </row>
    <row r="8" customFormat="false" ht="18.95" hidden="false" customHeight="true" outlineLevel="0" collapsed="false">
      <c r="A8" s="58"/>
      <c r="B8" s="59"/>
      <c r="C8" s="38"/>
      <c r="D8" s="38"/>
      <c r="E8" s="29"/>
      <c r="F8" s="57"/>
      <c r="G8" s="57"/>
    </row>
    <row r="9" customFormat="false" ht="18.95" hidden="false" customHeight="true" outlineLevel="0" collapsed="false">
      <c r="A9" s="50" t="s">
        <v>9</v>
      </c>
      <c r="B9" s="50" t="s">
        <v>55</v>
      </c>
      <c r="C9" s="60" t="s">
        <v>56</v>
      </c>
      <c r="D9" s="60"/>
      <c r="E9" s="60" t="s">
        <v>57</v>
      </c>
      <c r="F9" s="40" t="s">
        <v>12</v>
      </c>
      <c r="G9" s="39" t="s">
        <v>58</v>
      </c>
    </row>
    <row r="10" customFormat="false" ht="18.95" hidden="false" customHeight="true" outlineLevel="0" collapsed="false">
      <c r="A10" s="50"/>
      <c r="B10" s="50"/>
      <c r="C10" s="60"/>
      <c r="D10" s="60"/>
      <c r="E10" s="60"/>
      <c r="F10" s="40"/>
      <c r="G10" s="39"/>
      <c r="L10" s="31"/>
    </row>
    <row r="11" s="87" customFormat="true" ht="19.5" hidden="false" customHeight="true" outlineLevel="0" collapsed="false">
      <c r="A11" s="41" t="s">
        <v>59</v>
      </c>
      <c r="B11" s="41" t="s">
        <v>60</v>
      </c>
      <c r="C11" s="42" t="s">
        <v>3029</v>
      </c>
      <c r="D11" s="42" t="s">
        <v>62</v>
      </c>
      <c r="E11" s="43" t="s">
        <v>3030</v>
      </c>
      <c r="F11" s="41" t="s">
        <v>3031</v>
      </c>
      <c r="G11" s="44"/>
      <c r="L11" s="54"/>
    </row>
    <row r="12" s="87" customFormat="true" ht="19.5" hidden="false" customHeight="true" outlineLevel="0" collapsed="false">
      <c r="A12" s="41" t="s">
        <v>65</v>
      </c>
      <c r="B12" s="41" t="s">
        <v>66</v>
      </c>
      <c r="C12" s="42" t="s">
        <v>2517</v>
      </c>
      <c r="D12" s="42" t="s">
        <v>62</v>
      </c>
      <c r="E12" s="43" t="s">
        <v>3032</v>
      </c>
      <c r="F12" s="41" t="s">
        <v>3033</v>
      </c>
      <c r="G12" s="44"/>
    </row>
    <row r="13" s="87" customFormat="true" ht="19.5" hidden="false" customHeight="true" outlineLevel="0" collapsed="false">
      <c r="A13" s="41" t="s">
        <v>70</v>
      </c>
      <c r="B13" s="41" t="s">
        <v>71</v>
      </c>
      <c r="C13" s="42" t="s">
        <v>3034</v>
      </c>
      <c r="D13" s="42" t="s">
        <v>62</v>
      </c>
      <c r="E13" s="43" t="s">
        <v>3035</v>
      </c>
      <c r="F13" s="41" t="s">
        <v>3036</v>
      </c>
      <c r="G13" s="44"/>
    </row>
    <row r="14" s="87" customFormat="true" ht="19.5" hidden="false" customHeight="true" outlineLevel="0" collapsed="false">
      <c r="A14" s="41" t="s">
        <v>74</v>
      </c>
      <c r="B14" s="41" t="s">
        <v>75</v>
      </c>
      <c r="C14" s="42" t="s">
        <v>3037</v>
      </c>
      <c r="D14" s="42" t="s">
        <v>62</v>
      </c>
      <c r="E14" s="43" t="s">
        <v>3038</v>
      </c>
      <c r="F14" s="41" t="s">
        <v>3031</v>
      </c>
      <c r="G14" s="44"/>
    </row>
    <row r="15" s="87" customFormat="true" ht="19.5" hidden="false" customHeight="true" outlineLevel="0" collapsed="false">
      <c r="A15" s="41" t="s">
        <v>78</v>
      </c>
      <c r="B15" s="41" t="s">
        <v>79</v>
      </c>
      <c r="C15" s="42" t="s">
        <v>3039</v>
      </c>
      <c r="D15" s="42" t="s">
        <v>62</v>
      </c>
      <c r="E15" s="43" t="s">
        <v>3040</v>
      </c>
      <c r="F15" s="41" t="s">
        <v>3041</v>
      </c>
      <c r="G15" s="44"/>
    </row>
    <row r="16" s="87" customFormat="true" ht="19.5" hidden="false" customHeight="true" outlineLevel="0" collapsed="false">
      <c r="A16" s="41" t="s">
        <v>82</v>
      </c>
      <c r="B16" s="41" t="s">
        <v>83</v>
      </c>
      <c r="C16" s="42" t="s">
        <v>3042</v>
      </c>
      <c r="D16" s="42" t="s">
        <v>62</v>
      </c>
      <c r="E16" s="43" t="s">
        <v>3043</v>
      </c>
      <c r="F16" s="41" t="s">
        <v>3036</v>
      </c>
      <c r="G16" s="44"/>
    </row>
    <row r="17" s="87" customFormat="true" ht="19.5" hidden="false" customHeight="true" outlineLevel="0" collapsed="false">
      <c r="A17" s="41" t="s">
        <v>86</v>
      </c>
      <c r="B17" s="41" t="s">
        <v>87</v>
      </c>
      <c r="C17" s="42" t="s">
        <v>3044</v>
      </c>
      <c r="D17" s="42" t="s">
        <v>62</v>
      </c>
      <c r="E17" s="43" t="s">
        <v>3045</v>
      </c>
      <c r="F17" s="41" t="s">
        <v>3041</v>
      </c>
      <c r="G17" s="44"/>
    </row>
    <row r="18" s="87" customFormat="true" ht="19.5" hidden="false" customHeight="true" outlineLevel="0" collapsed="false">
      <c r="A18" s="41" t="s">
        <v>91</v>
      </c>
      <c r="B18" s="41" t="s">
        <v>92</v>
      </c>
      <c r="C18" s="42" t="s">
        <v>3046</v>
      </c>
      <c r="D18" s="42" t="s">
        <v>62</v>
      </c>
      <c r="E18" s="43" t="s">
        <v>3035</v>
      </c>
      <c r="F18" s="41" t="s">
        <v>3047</v>
      </c>
      <c r="G18" s="44"/>
    </row>
    <row r="19" s="87" customFormat="true" ht="19.5" hidden="false" customHeight="true" outlineLevel="0" collapsed="false">
      <c r="A19" s="41" t="s">
        <v>95</v>
      </c>
      <c r="B19" s="41" t="s">
        <v>96</v>
      </c>
      <c r="C19" s="42" t="s">
        <v>3048</v>
      </c>
      <c r="D19" s="42" t="s">
        <v>62</v>
      </c>
      <c r="E19" s="43" t="s">
        <v>3049</v>
      </c>
      <c r="F19" s="41" t="s">
        <v>3047</v>
      </c>
      <c r="G19" s="44"/>
    </row>
    <row r="20" s="87" customFormat="true" ht="19.5" hidden="false" customHeight="true" outlineLevel="0" collapsed="false">
      <c r="A20" s="41" t="s">
        <v>99</v>
      </c>
      <c r="B20" s="41" t="s">
        <v>100</v>
      </c>
      <c r="C20" s="42" t="s">
        <v>3050</v>
      </c>
      <c r="D20" s="42" t="s">
        <v>62</v>
      </c>
      <c r="E20" s="43" t="s">
        <v>3051</v>
      </c>
      <c r="F20" s="41" t="s">
        <v>3031</v>
      </c>
      <c r="G20" s="44"/>
    </row>
    <row r="21" s="87" customFormat="true" ht="19.5" hidden="false" customHeight="true" outlineLevel="0" collapsed="false">
      <c r="A21" s="41" t="s">
        <v>103</v>
      </c>
      <c r="B21" s="41" t="s">
        <v>104</v>
      </c>
      <c r="C21" s="42" t="s">
        <v>3052</v>
      </c>
      <c r="D21" s="42" t="s">
        <v>110</v>
      </c>
      <c r="E21" s="43" t="s">
        <v>3053</v>
      </c>
      <c r="F21" s="41" t="s">
        <v>3054</v>
      </c>
      <c r="G21" s="44"/>
    </row>
    <row r="22" s="87" customFormat="true" ht="19.5" hidden="false" customHeight="true" outlineLevel="0" collapsed="false">
      <c r="A22" s="41" t="s">
        <v>107</v>
      </c>
      <c r="B22" s="41" t="s">
        <v>108</v>
      </c>
      <c r="C22" s="42" t="s">
        <v>1609</v>
      </c>
      <c r="D22" s="42" t="s">
        <v>110</v>
      </c>
      <c r="E22" s="43" t="s">
        <v>3055</v>
      </c>
      <c r="F22" s="41" t="s">
        <v>3033</v>
      </c>
      <c r="G22" s="44"/>
    </row>
    <row r="23" s="87" customFormat="true" ht="19.5" hidden="false" customHeight="true" outlineLevel="0" collapsed="false">
      <c r="A23" s="41" t="s">
        <v>112</v>
      </c>
      <c r="B23" s="41" t="s">
        <v>113</v>
      </c>
      <c r="C23" s="42" t="s">
        <v>3056</v>
      </c>
      <c r="D23" s="42" t="s">
        <v>123</v>
      </c>
      <c r="E23" s="43" t="s">
        <v>3057</v>
      </c>
      <c r="F23" s="41" t="s">
        <v>3047</v>
      </c>
      <c r="G23" s="44"/>
    </row>
    <row r="24" s="87" customFormat="true" ht="19.5" hidden="false" customHeight="true" outlineLevel="0" collapsed="false">
      <c r="A24" s="41" t="s">
        <v>116</v>
      </c>
      <c r="B24" s="41" t="s">
        <v>117</v>
      </c>
      <c r="C24" s="42" t="s">
        <v>3058</v>
      </c>
      <c r="D24" s="42" t="s">
        <v>123</v>
      </c>
      <c r="E24" s="43" t="s">
        <v>3059</v>
      </c>
      <c r="F24" s="41" t="s">
        <v>3031</v>
      </c>
      <c r="G24" s="44"/>
    </row>
    <row r="25" s="87" customFormat="true" ht="19.5" hidden="false" customHeight="true" outlineLevel="0" collapsed="false">
      <c r="A25" s="41" t="s">
        <v>120</v>
      </c>
      <c r="B25" s="41" t="s">
        <v>121</v>
      </c>
      <c r="C25" s="42" t="s">
        <v>3060</v>
      </c>
      <c r="D25" s="42" t="s">
        <v>123</v>
      </c>
      <c r="E25" s="43" t="s">
        <v>3061</v>
      </c>
      <c r="F25" s="41" t="s">
        <v>3036</v>
      </c>
      <c r="G25" s="44"/>
    </row>
    <row r="26" s="87" customFormat="true" ht="19.5" hidden="false" customHeight="true" outlineLevel="0" collapsed="false">
      <c r="A26" s="41" t="s">
        <v>126</v>
      </c>
      <c r="B26" s="41" t="s">
        <v>127</v>
      </c>
      <c r="C26" s="42" t="s">
        <v>3062</v>
      </c>
      <c r="D26" s="42" t="s">
        <v>123</v>
      </c>
      <c r="E26" s="43" t="s">
        <v>3063</v>
      </c>
      <c r="F26" s="41" t="s">
        <v>3054</v>
      </c>
      <c r="G26" s="44"/>
    </row>
    <row r="27" s="87" customFormat="true" ht="19.5" hidden="false" customHeight="true" outlineLevel="0" collapsed="false">
      <c r="A27" s="41" t="s">
        <v>130</v>
      </c>
      <c r="B27" s="41" t="s">
        <v>131</v>
      </c>
      <c r="C27" s="42" t="s">
        <v>3064</v>
      </c>
      <c r="D27" s="42" t="s">
        <v>123</v>
      </c>
      <c r="E27" s="43" t="s">
        <v>3065</v>
      </c>
      <c r="F27" s="41" t="s">
        <v>3047</v>
      </c>
      <c r="G27" s="44"/>
    </row>
    <row r="28" s="87" customFormat="true" ht="19.5" hidden="false" customHeight="true" outlineLevel="0" collapsed="false">
      <c r="A28" s="41" t="s">
        <v>134</v>
      </c>
      <c r="B28" s="41" t="s">
        <v>135</v>
      </c>
      <c r="C28" s="42" t="s">
        <v>3066</v>
      </c>
      <c r="D28" s="42" t="s">
        <v>123</v>
      </c>
      <c r="E28" s="43" t="s">
        <v>3067</v>
      </c>
      <c r="F28" s="41" t="s">
        <v>3041</v>
      </c>
      <c r="G28" s="44"/>
    </row>
    <row r="29" s="87" customFormat="true" ht="19.5" hidden="false" customHeight="true" outlineLevel="0" collapsed="false">
      <c r="A29" s="41" t="s">
        <v>138</v>
      </c>
      <c r="B29" s="41" t="s">
        <v>139</v>
      </c>
      <c r="C29" s="42" t="s">
        <v>532</v>
      </c>
      <c r="D29" s="42" t="s">
        <v>123</v>
      </c>
      <c r="E29" s="43" t="s">
        <v>3068</v>
      </c>
      <c r="F29" s="41" t="s">
        <v>3054</v>
      </c>
      <c r="G29" s="44"/>
    </row>
    <row r="30" s="87" customFormat="true" ht="19.5" hidden="false" customHeight="true" outlineLevel="0" collapsed="false">
      <c r="A30" s="41" t="s">
        <v>142</v>
      </c>
      <c r="B30" s="41" t="s">
        <v>143</v>
      </c>
      <c r="C30" s="42" t="s">
        <v>2035</v>
      </c>
      <c r="D30" s="42" t="s">
        <v>123</v>
      </c>
      <c r="E30" s="43" t="s">
        <v>3069</v>
      </c>
      <c r="F30" s="41" t="s">
        <v>3031</v>
      </c>
      <c r="G30" s="44"/>
    </row>
    <row r="31" s="87" customFormat="true" ht="19.5" hidden="false" customHeight="true" outlineLevel="0" collapsed="false">
      <c r="A31" s="41" t="s">
        <v>146</v>
      </c>
      <c r="B31" s="41" t="s">
        <v>147</v>
      </c>
      <c r="C31" s="42" t="s">
        <v>3070</v>
      </c>
      <c r="D31" s="42" t="s">
        <v>123</v>
      </c>
      <c r="E31" s="43" t="s">
        <v>3071</v>
      </c>
      <c r="F31" s="41" t="s">
        <v>3041</v>
      </c>
      <c r="G31" s="44"/>
    </row>
    <row r="32" s="87" customFormat="true" ht="19.5" hidden="false" customHeight="true" outlineLevel="0" collapsed="false">
      <c r="A32" s="41" t="s">
        <v>150</v>
      </c>
      <c r="B32" s="41" t="s">
        <v>151</v>
      </c>
      <c r="C32" s="42" t="s">
        <v>2438</v>
      </c>
      <c r="D32" s="42" t="s">
        <v>123</v>
      </c>
      <c r="E32" s="43" t="s">
        <v>3072</v>
      </c>
      <c r="F32" s="41" t="s">
        <v>3054</v>
      </c>
      <c r="G32" s="44"/>
    </row>
    <row r="33" s="87" customFormat="true" ht="19.5" hidden="false" customHeight="true" outlineLevel="0" collapsed="false">
      <c r="A33" s="41" t="s">
        <v>154</v>
      </c>
      <c r="B33" s="41" t="s">
        <v>155</v>
      </c>
      <c r="C33" s="42" t="s">
        <v>3073</v>
      </c>
      <c r="D33" s="42" t="s">
        <v>123</v>
      </c>
      <c r="E33" s="43" t="s">
        <v>3074</v>
      </c>
      <c r="F33" s="41" t="s">
        <v>3054</v>
      </c>
      <c r="G33" s="44"/>
    </row>
    <row r="34" s="87" customFormat="true" ht="19.5" hidden="false" customHeight="true" outlineLevel="0" collapsed="false">
      <c r="A34" s="41" t="s">
        <v>158</v>
      </c>
      <c r="B34" s="41" t="s">
        <v>159</v>
      </c>
      <c r="C34" s="42" t="s">
        <v>3075</v>
      </c>
      <c r="D34" s="42" t="s">
        <v>123</v>
      </c>
      <c r="E34" s="43" t="s">
        <v>3076</v>
      </c>
      <c r="F34" s="41" t="s">
        <v>3031</v>
      </c>
      <c r="G34" s="44"/>
    </row>
    <row r="35" customFormat="false" ht="18.95" hidden="false" customHeight="true" outlineLevel="0" collapsed="false">
      <c r="A35" s="31"/>
      <c r="C35" s="45"/>
      <c r="D35" s="45"/>
      <c r="E35" s="46"/>
    </row>
    <row r="36" customFormat="false" ht="18.95" hidden="false" customHeight="true" outlineLevel="0" collapsed="false">
      <c r="A36" s="66" t="s">
        <v>3077</v>
      </c>
      <c r="C36" s="45"/>
      <c r="D36" s="45"/>
      <c r="E36" s="48" t="s">
        <v>197</v>
      </c>
      <c r="F36" s="48"/>
      <c r="G36" s="48"/>
    </row>
    <row r="37" customFormat="false" ht="18.95" hidden="false" customHeight="true" outlineLevel="0" collapsed="false">
      <c r="C37" s="45"/>
      <c r="D37" s="45"/>
      <c r="E37" s="46"/>
    </row>
    <row r="38" customFormat="false" ht="18.95" hidden="false" customHeight="true" outlineLevel="0" collapsed="false">
      <c r="C38" s="45"/>
      <c r="D38" s="45"/>
      <c r="E38" s="46"/>
    </row>
    <row r="39" customFormat="false" ht="18.95" hidden="false" customHeight="true" outlineLevel="0" collapsed="false">
      <c r="C39" s="45"/>
      <c r="D39" s="45"/>
      <c r="E39" s="46"/>
    </row>
    <row r="40" customFormat="false" ht="18.95" hidden="false" customHeight="true" outlineLevel="0" collapsed="false">
      <c r="C40" s="45"/>
      <c r="D40" s="45"/>
      <c r="E40" s="46"/>
    </row>
    <row r="41" customFormat="false" ht="18.95" hidden="false" customHeight="true" outlineLevel="0" collapsed="false">
      <c r="C41" s="45"/>
      <c r="D41" s="45"/>
      <c r="E41" s="48" t="s">
        <v>198</v>
      </c>
      <c r="F41" s="48"/>
      <c r="G41" s="48"/>
    </row>
    <row r="42" customFormat="false" ht="18.95" hidden="false" customHeight="true" outlineLevel="0" collapsed="false">
      <c r="A42" s="31"/>
      <c r="C42" s="45"/>
      <c r="D42" s="45"/>
      <c r="E42" s="46"/>
    </row>
    <row r="43" customFormat="false" ht="18.95" hidden="false" customHeight="true" outlineLevel="0" collapsed="false">
      <c r="A43" s="31"/>
      <c r="C43" s="45"/>
      <c r="D43" s="45"/>
      <c r="E43" s="46"/>
    </row>
    <row r="44" customFormat="false" ht="18.95" hidden="false" customHeight="true" outlineLevel="0" collapsed="false">
      <c r="A44" s="36" t="s">
        <v>2413</v>
      </c>
      <c r="B44" s="36"/>
      <c r="C44" s="36"/>
      <c r="D44" s="36"/>
      <c r="E44" s="36"/>
      <c r="F44" s="36"/>
      <c r="G44" s="36"/>
    </row>
    <row r="45" customFormat="false" ht="18.95" hidden="false" customHeight="true" outlineLevel="0" collapsed="false">
      <c r="A45" s="58"/>
      <c r="B45" s="59"/>
      <c r="C45" s="38"/>
      <c r="D45" s="38"/>
      <c r="E45" s="29"/>
      <c r="F45" s="57"/>
      <c r="G45" s="57"/>
    </row>
    <row r="46" customFormat="false" ht="18.95" hidden="false" customHeight="true" outlineLevel="0" collapsed="false">
      <c r="A46" s="50" t="s">
        <v>9</v>
      </c>
      <c r="B46" s="50" t="s">
        <v>55</v>
      </c>
      <c r="C46" s="67" t="s">
        <v>56</v>
      </c>
      <c r="D46" s="67"/>
      <c r="E46" s="67" t="s">
        <v>57</v>
      </c>
      <c r="F46" s="51" t="s">
        <v>12</v>
      </c>
      <c r="G46" s="50" t="s">
        <v>58</v>
      </c>
    </row>
    <row r="47" customFormat="false" ht="18.95" hidden="false" customHeight="true" outlineLevel="0" collapsed="false">
      <c r="A47" s="50"/>
      <c r="B47" s="50"/>
      <c r="C47" s="67"/>
      <c r="D47" s="67"/>
      <c r="E47" s="67"/>
      <c r="F47" s="51"/>
      <c r="G47" s="50"/>
    </row>
    <row r="48" s="87" customFormat="true" ht="19.5" hidden="false" customHeight="true" outlineLevel="0" collapsed="false">
      <c r="A48" s="41" t="s">
        <v>59</v>
      </c>
      <c r="B48" s="41" t="s">
        <v>163</v>
      </c>
      <c r="C48" s="42" t="s">
        <v>3078</v>
      </c>
      <c r="D48" s="42" t="s">
        <v>123</v>
      </c>
      <c r="E48" s="43" t="s">
        <v>3043</v>
      </c>
      <c r="F48" s="41" t="s">
        <v>3054</v>
      </c>
      <c r="G48" s="44"/>
    </row>
    <row r="49" s="87" customFormat="true" ht="19.5" hidden="false" customHeight="true" outlineLevel="0" collapsed="false">
      <c r="A49" s="41" t="s">
        <v>65</v>
      </c>
      <c r="B49" s="41" t="s">
        <v>165</v>
      </c>
      <c r="C49" s="42" t="s">
        <v>3079</v>
      </c>
      <c r="D49" s="42" t="s">
        <v>123</v>
      </c>
      <c r="E49" s="93" t="s">
        <v>3038</v>
      </c>
      <c r="F49" s="41" t="s">
        <v>3080</v>
      </c>
      <c r="G49" s="44"/>
    </row>
    <row r="50" s="87" customFormat="true" ht="19.5" hidden="false" customHeight="true" outlineLevel="0" collapsed="false">
      <c r="A50" s="41" t="s">
        <v>70</v>
      </c>
      <c r="B50" s="41" t="s">
        <v>169</v>
      </c>
      <c r="C50" s="42" t="s">
        <v>1947</v>
      </c>
      <c r="D50" s="42" t="s">
        <v>123</v>
      </c>
      <c r="E50" s="43" t="s">
        <v>3081</v>
      </c>
      <c r="F50" s="41" t="s">
        <v>3041</v>
      </c>
      <c r="G50" s="44"/>
    </row>
    <row r="51" s="87" customFormat="true" ht="19.5" hidden="false" customHeight="true" outlineLevel="0" collapsed="false">
      <c r="A51" s="41" t="s">
        <v>74</v>
      </c>
      <c r="B51" s="41" t="s">
        <v>173</v>
      </c>
      <c r="C51" s="42" t="s">
        <v>1351</v>
      </c>
      <c r="D51" s="42" t="s">
        <v>123</v>
      </c>
      <c r="E51" s="43" t="s">
        <v>3082</v>
      </c>
      <c r="F51" s="41" t="s">
        <v>3031</v>
      </c>
      <c r="G51" s="44"/>
    </row>
    <row r="52" s="87" customFormat="true" ht="19.5" hidden="false" customHeight="true" outlineLevel="0" collapsed="false">
      <c r="A52" s="41" t="s">
        <v>78</v>
      </c>
      <c r="B52" s="41" t="s">
        <v>177</v>
      </c>
      <c r="C52" s="42" t="s">
        <v>3083</v>
      </c>
      <c r="D52" s="42" t="s">
        <v>123</v>
      </c>
      <c r="E52" s="43" t="s">
        <v>3084</v>
      </c>
      <c r="F52" s="41" t="s">
        <v>3054</v>
      </c>
      <c r="G52" s="44"/>
    </row>
    <row r="53" s="87" customFormat="true" ht="19.5" hidden="false" customHeight="true" outlineLevel="0" collapsed="false">
      <c r="A53" s="82" t="s">
        <v>82</v>
      </c>
      <c r="B53" s="41" t="s">
        <v>181</v>
      </c>
      <c r="C53" s="42" t="s">
        <v>3085</v>
      </c>
      <c r="D53" s="42" t="s">
        <v>123</v>
      </c>
      <c r="E53" s="43" t="s">
        <v>3086</v>
      </c>
      <c r="F53" s="41" t="s">
        <v>3031</v>
      </c>
      <c r="G53" s="44"/>
    </row>
    <row r="54" s="87" customFormat="true" ht="19.5" hidden="false" customHeight="true" outlineLevel="0" collapsed="false">
      <c r="A54" s="82" t="s">
        <v>86</v>
      </c>
      <c r="B54" s="41" t="s">
        <v>185</v>
      </c>
      <c r="C54" s="42" t="s">
        <v>3087</v>
      </c>
      <c r="D54" s="42" t="s">
        <v>123</v>
      </c>
      <c r="E54" s="43" t="s">
        <v>3088</v>
      </c>
      <c r="F54" s="41" t="s">
        <v>3041</v>
      </c>
      <c r="G54" s="44"/>
    </row>
    <row r="55" s="87" customFormat="true" ht="19.5" hidden="false" customHeight="true" outlineLevel="0" collapsed="false">
      <c r="A55" s="82" t="s">
        <v>91</v>
      </c>
      <c r="B55" s="41" t="s">
        <v>189</v>
      </c>
      <c r="C55" s="42" t="s">
        <v>2751</v>
      </c>
      <c r="D55" s="42" t="s">
        <v>123</v>
      </c>
      <c r="E55" s="43" t="s">
        <v>3089</v>
      </c>
      <c r="F55" s="41" t="s">
        <v>3036</v>
      </c>
      <c r="G55" s="44"/>
    </row>
    <row r="56" s="87" customFormat="true" ht="19.5" hidden="false" customHeight="true" outlineLevel="0" collapsed="false">
      <c r="A56" s="82" t="s">
        <v>95</v>
      </c>
      <c r="B56" s="41" t="s">
        <v>193</v>
      </c>
      <c r="C56" s="42" t="s">
        <v>2133</v>
      </c>
      <c r="D56" s="42" t="s">
        <v>123</v>
      </c>
      <c r="E56" s="43" t="s">
        <v>3090</v>
      </c>
      <c r="F56" s="41" t="s">
        <v>3036</v>
      </c>
      <c r="G56" s="44"/>
    </row>
    <row r="57" s="87" customFormat="true" ht="19.5" hidden="false" customHeight="true" outlineLevel="0" collapsed="false">
      <c r="A57" s="82" t="s">
        <v>99</v>
      </c>
      <c r="B57" s="41" t="s">
        <v>200</v>
      </c>
      <c r="C57" s="42" t="s">
        <v>3091</v>
      </c>
      <c r="D57" s="42" t="s">
        <v>270</v>
      </c>
      <c r="E57" s="43" t="s">
        <v>3092</v>
      </c>
      <c r="F57" s="41" t="s">
        <v>3041</v>
      </c>
      <c r="G57" s="44"/>
    </row>
    <row r="58" s="87" customFormat="true" ht="19.5" hidden="false" customHeight="true" outlineLevel="0" collapsed="false">
      <c r="A58" s="82" t="s">
        <v>103</v>
      </c>
      <c r="B58" s="41" t="s">
        <v>203</v>
      </c>
      <c r="C58" s="42" t="s">
        <v>3093</v>
      </c>
      <c r="D58" s="42" t="s">
        <v>273</v>
      </c>
      <c r="E58" s="43" t="s">
        <v>3094</v>
      </c>
      <c r="F58" s="41" t="s">
        <v>3031</v>
      </c>
      <c r="G58" s="44"/>
    </row>
    <row r="59" s="87" customFormat="true" ht="19.5" hidden="false" customHeight="true" outlineLevel="0" collapsed="false">
      <c r="A59" s="82" t="s">
        <v>107</v>
      </c>
      <c r="B59" s="41" t="s">
        <v>206</v>
      </c>
      <c r="C59" s="42" t="s">
        <v>3095</v>
      </c>
      <c r="D59" s="42" t="s">
        <v>273</v>
      </c>
      <c r="E59" s="43" t="s">
        <v>3096</v>
      </c>
      <c r="F59" s="41" t="s">
        <v>3054</v>
      </c>
      <c r="G59" s="44"/>
    </row>
    <row r="60" s="87" customFormat="true" ht="19.5" hidden="false" customHeight="true" outlineLevel="0" collapsed="false">
      <c r="A60" s="82" t="s">
        <v>112</v>
      </c>
      <c r="B60" s="41" t="s">
        <v>209</v>
      </c>
      <c r="C60" s="42" t="s">
        <v>1367</v>
      </c>
      <c r="D60" s="42" t="s">
        <v>273</v>
      </c>
      <c r="E60" s="43" t="s">
        <v>3097</v>
      </c>
      <c r="F60" s="41" t="s">
        <v>3047</v>
      </c>
      <c r="G60" s="44"/>
    </row>
    <row r="61" s="87" customFormat="true" ht="19.5" hidden="false" customHeight="true" outlineLevel="0" collapsed="false">
      <c r="A61" s="82" t="s">
        <v>116</v>
      </c>
      <c r="B61" s="41" t="s">
        <v>212</v>
      </c>
      <c r="C61" s="42" t="s">
        <v>3098</v>
      </c>
      <c r="D61" s="42" t="s">
        <v>273</v>
      </c>
      <c r="E61" s="93" t="s">
        <v>3057</v>
      </c>
      <c r="F61" s="41" t="s">
        <v>3080</v>
      </c>
      <c r="G61" s="44"/>
    </row>
    <row r="62" s="87" customFormat="true" ht="19.5" hidden="false" customHeight="true" outlineLevel="0" collapsed="false">
      <c r="A62" s="82" t="s">
        <v>120</v>
      </c>
      <c r="B62" s="41" t="s">
        <v>215</v>
      </c>
      <c r="C62" s="42" t="s">
        <v>3099</v>
      </c>
      <c r="D62" s="42" t="s">
        <v>273</v>
      </c>
      <c r="E62" s="43" t="s">
        <v>3067</v>
      </c>
      <c r="F62" s="41" t="s">
        <v>3041</v>
      </c>
      <c r="G62" s="44"/>
    </row>
    <row r="63" s="87" customFormat="true" ht="19.5" hidden="false" customHeight="true" outlineLevel="0" collapsed="false">
      <c r="A63" s="82" t="s">
        <v>126</v>
      </c>
      <c r="B63" s="41" t="s">
        <v>217</v>
      </c>
      <c r="C63" s="42" t="s">
        <v>1317</v>
      </c>
      <c r="D63" s="42" t="s">
        <v>273</v>
      </c>
      <c r="E63" s="43" t="s">
        <v>3100</v>
      </c>
      <c r="F63" s="41" t="s">
        <v>3036</v>
      </c>
      <c r="G63" s="44"/>
    </row>
    <row r="64" s="87" customFormat="true" ht="19.5" hidden="false" customHeight="true" outlineLevel="0" collapsed="false">
      <c r="A64" s="82" t="s">
        <v>130</v>
      </c>
      <c r="B64" s="41" t="s">
        <v>220</v>
      </c>
      <c r="C64" s="42" t="s">
        <v>3101</v>
      </c>
      <c r="D64" s="42" t="s">
        <v>273</v>
      </c>
      <c r="E64" s="43" t="s">
        <v>3102</v>
      </c>
      <c r="F64" s="41" t="s">
        <v>3033</v>
      </c>
      <c r="G64" s="44"/>
    </row>
    <row r="65" s="87" customFormat="true" ht="19.5" hidden="false" customHeight="true" outlineLevel="0" collapsed="false">
      <c r="A65" s="82" t="s">
        <v>134</v>
      </c>
      <c r="B65" s="41" t="s">
        <v>223</v>
      </c>
      <c r="C65" s="42" t="s">
        <v>1436</v>
      </c>
      <c r="D65" s="42" t="s">
        <v>289</v>
      </c>
      <c r="E65" s="43" t="s">
        <v>3103</v>
      </c>
      <c r="F65" s="41" t="s">
        <v>3033</v>
      </c>
      <c r="G65" s="44"/>
    </row>
    <row r="66" s="87" customFormat="true" ht="19.5" hidden="false" customHeight="true" outlineLevel="0" collapsed="false">
      <c r="A66" s="82" t="s">
        <v>138</v>
      </c>
      <c r="B66" s="41" t="s">
        <v>226</v>
      </c>
      <c r="C66" s="42" t="s">
        <v>1299</v>
      </c>
      <c r="D66" s="42" t="s">
        <v>3104</v>
      </c>
      <c r="E66" s="43" t="s">
        <v>3105</v>
      </c>
      <c r="F66" s="41" t="s">
        <v>3054</v>
      </c>
      <c r="G66" s="44"/>
    </row>
    <row r="67" s="87" customFormat="true" ht="19.5" hidden="false" customHeight="true" outlineLevel="0" collapsed="false">
      <c r="A67" s="41" t="s">
        <v>142</v>
      </c>
      <c r="B67" s="41" t="s">
        <v>229</v>
      </c>
      <c r="C67" s="42" t="s">
        <v>3106</v>
      </c>
      <c r="D67" s="42" t="s">
        <v>1573</v>
      </c>
      <c r="E67" s="43" t="s">
        <v>3107</v>
      </c>
      <c r="F67" s="41" t="s">
        <v>3036</v>
      </c>
      <c r="G67" s="44"/>
    </row>
    <row r="68" s="87" customFormat="true" ht="19.5" hidden="false" customHeight="true" outlineLevel="0" collapsed="false">
      <c r="A68" s="41" t="s">
        <v>146</v>
      </c>
      <c r="B68" s="41" t="s">
        <v>232</v>
      </c>
      <c r="C68" s="42" t="s">
        <v>3108</v>
      </c>
      <c r="D68" s="42" t="s">
        <v>2491</v>
      </c>
      <c r="E68" s="43" t="s">
        <v>3109</v>
      </c>
      <c r="F68" s="41" t="s">
        <v>3033</v>
      </c>
      <c r="G68" s="44"/>
    </row>
    <row r="69" s="87" customFormat="true" ht="19.5" hidden="false" customHeight="true" outlineLevel="0" collapsed="false">
      <c r="A69" s="41" t="s">
        <v>150</v>
      </c>
      <c r="B69" s="41" t="s">
        <v>235</v>
      </c>
      <c r="C69" s="42" t="s">
        <v>3110</v>
      </c>
      <c r="D69" s="42" t="s">
        <v>3111</v>
      </c>
      <c r="E69" s="43" t="s">
        <v>3112</v>
      </c>
      <c r="F69" s="41" t="s">
        <v>3036</v>
      </c>
      <c r="G69" s="44"/>
    </row>
    <row r="70" s="87" customFormat="true" ht="19.5" hidden="false" customHeight="true" outlineLevel="0" collapsed="false">
      <c r="A70" s="41" t="s">
        <v>154</v>
      </c>
      <c r="B70" s="41" t="s">
        <v>238</v>
      </c>
      <c r="C70" s="42" t="s">
        <v>3113</v>
      </c>
      <c r="D70" s="42" t="s">
        <v>3114</v>
      </c>
      <c r="E70" s="43" t="s">
        <v>3115</v>
      </c>
      <c r="F70" s="41" t="s">
        <v>3036</v>
      </c>
      <c r="G70" s="44"/>
    </row>
    <row r="71" s="87" customFormat="true" ht="19.5" hidden="false" customHeight="true" outlineLevel="0" collapsed="false">
      <c r="A71" s="41" t="s">
        <v>158</v>
      </c>
      <c r="B71" s="41" t="s">
        <v>241</v>
      </c>
      <c r="C71" s="42" t="s">
        <v>3116</v>
      </c>
      <c r="D71" s="42" t="s">
        <v>303</v>
      </c>
      <c r="E71" s="43" t="s">
        <v>3117</v>
      </c>
      <c r="F71" s="41" t="s">
        <v>3041</v>
      </c>
      <c r="G71" s="44"/>
    </row>
    <row r="72" customFormat="false" ht="18.95" hidden="false" customHeight="true" outlineLevel="0" collapsed="false">
      <c r="A72" s="31"/>
      <c r="C72" s="45"/>
      <c r="D72" s="45"/>
      <c r="E72" s="46"/>
    </row>
    <row r="73" customFormat="false" ht="18.95" hidden="false" customHeight="true" outlineLevel="0" collapsed="false">
      <c r="A73" s="66" t="s">
        <v>3077</v>
      </c>
      <c r="C73" s="45"/>
      <c r="D73" s="45"/>
      <c r="E73" s="48" t="s">
        <v>197</v>
      </c>
      <c r="F73" s="48"/>
      <c r="G73" s="48"/>
    </row>
    <row r="74" customFormat="false" ht="18.95" hidden="false" customHeight="true" outlineLevel="0" collapsed="false">
      <c r="C74" s="45"/>
      <c r="D74" s="45"/>
      <c r="E74" s="46"/>
    </row>
    <row r="75" customFormat="false" ht="18.95" hidden="false" customHeight="true" outlineLevel="0" collapsed="false">
      <c r="C75" s="45"/>
      <c r="D75" s="45"/>
      <c r="E75" s="46"/>
    </row>
    <row r="76" customFormat="false" ht="18.95" hidden="false" customHeight="true" outlineLevel="0" collapsed="false">
      <c r="C76" s="45"/>
      <c r="D76" s="45"/>
      <c r="E76" s="46"/>
    </row>
    <row r="77" customFormat="false" ht="18.95" hidden="false" customHeight="true" outlineLevel="0" collapsed="false">
      <c r="C77" s="45"/>
      <c r="D77" s="45"/>
      <c r="E77" s="46"/>
    </row>
    <row r="78" customFormat="false" ht="18.95" hidden="false" customHeight="true" outlineLevel="0" collapsed="false">
      <c r="C78" s="45"/>
      <c r="D78" s="45"/>
      <c r="E78" s="48" t="s">
        <v>198</v>
      </c>
      <c r="F78" s="48"/>
      <c r="G78" s="48"/>
    </row>
    <row r="79" customFormat="false" ht="18.95" hidden="false" customHeight="true" outlineLevel="0" collapsed="false">
      <c r="A79" s="31"/>
      <c r="C79" s="45"/>
      <c r="D79" s="45"/>
      <c r="E79" s="46"/>
    </row>
    <row r="80" customFormat="false" ht="18.95" hidden="false" customHeight="true" outlineLevel="0" collapsed="false">
      <c r="A80" s="31"/>
      <c r="C80" s="45"/>
      <c r="D80" s="45"/>
      <c r="E80" s="46"/>
    </row>
    <row r="81" customFormat="false" ht="18.95" hidden="false" customHeight="true" outlineLevel="0" collapsed="false">
      <c r="A81" s="36" t="s">
        <v>2463</v>
      </c>
      <c r="B81" s="36"/>
      <c r="C81" s="36"/>
      <c r="D81" s="36"/>
      <c r="E81" s="36"/>
      <c r="F81" s="36"/>
      <c r="G81" s="36"/>
    </row>
    <row r="82" customFormat="false" ht="18.95" hidden="false" customHeight="true" outlineLevel="0" collapsed="false">
      <c r="A82" s="58"/>
      <c r="B82" s="59"/>
      <c r="C82" s="38"/>
      <c r="D82" s="38"/>
      <c r="E82" s="29"/>
      <c r="F82" s="57"/>
      <c r="G82" s="57"/>
    </row>
    <row r="83" customFormat="false" ht="18.95" hidden="false" customHeight="true" outlineLevel="0" collapsed="false">
      <c r="A83" s="50" t="s">
        <v>9</v>
      </c>
      <c r="B83" s="50" t="s">
        <v>55</v>
      </c>
      <c r="C83" s="67" t="s">
        <v>56</v>
      </c>
      <c r="D83" s="67"/>
      <c r="E83" s="67" t="s">
        <v>57</v>
      </c>
      <c r="F83" s="51" t="s">
        <v>12</v>
      </c>
      <c r="G83" s="50" t="s">
        <v>58</v>
      </c>
    </row>
    <row r="84" customFormat="false" ht="18.95" hidden="false" customHeight="true" outlineLevel="0" collapsed="false">
      <c r="A84" s="50"/>
      <c r="B84" s="50"/>
      <c r="C84" s="67"/>
      <c r="D84" s="67"/>
      <c r="E84" s="67"/>
      <c r="F84" s="51"/>
      <c r="G84" s="50"/>
    </row>
    <row r="85" s="87" customFormat="true" ht="19.5" hidden="false" customHeight="true" outlineLevel="0" collapsed="false">
      <c r="A85" s="41" t="s">
        <v>59</v>
      </c>
      <c r="B85" s="41" t="s">
        <v>244</v>
      </c>
      <c r="C85" s="42" t="s">
        <v>1131</v>
      </c>
      <c r="D85" s="42" t="s">
        <v>320</v>
      </c>
      <c r="E85" s="43" t="s">
        <v>3118</v>
      </c>
      <c r="F85" s="41" t="s">
        <v>3036</v>
      </c>
      <c r="G85" s="44"/>
    </row>
    <row r="86" s="87" customFormat="true" ht="19.5" hidden="false" customHeight="true" outlineLevel="0" collapsed="false">
      <c r="A86" s="41" t="s">
        <v>65</v>
      </c>
      <c r="B86" s="41" t="s">
        <v>247</v>
      </c>
      <c r="C86" s="42" t="s">
        <v>3119</v>
      </c>
      <c r="D86" s="42" t="s">
        <v>320</v>
      </c>
      <c r="E86" s="93" t="s">
        <v>3120</v>
      </c>
      <c r="F86" s="41" t="s">
        <v>3080</v>
      </c>
      <c r="G86" s="44"/>
    </row>
    <row r="87" s="87" customFormat="true" ht="19.5" hidden="false" customHeight="true" outlineLevel="0" collapsed="false">
      <c r="A87" s="41" t="s">
        <v>70</v>
      </c>
      <c r="B87" s="41" t="s">
        <v>250</v>
      </c>
      <c r="C87" s="42" t="s">
        <v>3121</v>
      </c>
      <c r="D87" s="42" t="s">
        <v>1593</v>
      </c>
      <c r="E87" s="43" t="s">
        <v>3122</v>
      </c>
      <c r="F87" s="41" t="s">
        <v>3047</v>
      </c>
      <c r="G87" s="44"/>
    </row>
    <row r="88" s="87" customFormat="true" ht="19.5" hidden="false" customHeight="true" outlineLevel="0" collapsed="false">
      <c r="A88" s="41" t="s">
        <v>74</v>
      </c>
      <c r="B88" s="41" t="s">
        <v>254</v>
      </c>
      <c r="C88" s="42" t="s">
        <v>3123</v>
      </c>
      <c r="D88" s="42" t="s">
        <v>1593</v>
      </c>
      <c r="E88" s="43" t="s">
        <v>3124</v>
      </c>
      <c r="F88" s="41" t="s">
        <v>3031</v>
      </c>
      <c r="G88" s="44"/>
    </row>
    <row r="89" s="87" customFormat="true" ht="19.5" hidden="false" customHeight="true" outlineLevel="0" collapsed="false">
      <c r="A89" s="41" t="s">
        <v>78</v>
      </c>
      <c r="B89" s="41" t="s">
        <v>258</v>
      </c>
      <c r="C89" s="42" t="s">
        <v>3125</v>
      </c>
      <c r="D89" s="42" t="s">
        <v>3126</v>
      </c>
      <c r="E89" s="93" t="s">
        <v>3127</v>
      </c>
      <c r="F89" s="41" t="s">
        <v>3080</v>
      </c>
      <c r="G89" s="44"/>
    </row>
    <row r="90" s="87" customFormat="true" ht="19.5" hidden="false" customHeight="true" outlineLevel="0" collapsed="false">
      <c r="A90" s="41" t="s">
        <v>82</v>
      </c>
      <c r="B90" s="41" t="s">
        <v>262</v>
      </c>
      <c r="C90" s="42" t="s">
        <v>3128</v>
      </c>
      <c r="D90" s="42" t="s">
        <v>1605</v>
      </c>
      <c r="E90" s="43" t="s">
        <v>3129</v>
      </c>
      <c r="F90" s="41" t="s">
        <v>3047</v>
      </c>
      <c r="G90" s="44"/>
    </row>
    <row r="91" s="87" customFormat="true" ht="19.5" hidden="false" customHeight="true" outlineLevel="0" collapsed="false">
      <c r="A91" s="41" t="s">
        <v>86</v>
      </c>
      <c r="B91" s="41" t="s">
        <v>265</v>
      </c>
      <c r="C91" s="42" t="s">
        <v>313</v>
      </c>
      <c r="D91" s="42" t="s">
        <v>3130</v>
      </c>
      <c r="E91" s="43" t="s">
        <v>3131</v>
      </c>
      <c r="F91" s="41" t="s">
        <v>3047</v>
      </c>
      <c r="G91" s="44"/>
    </row>
    <row r="92" s="87" customFormat="true" ht="19.5" hidden="false" customHeight="true" outlineLevel="0" collapsed="false">
      <c r="A92" s="41" t="s">
        <v>91</v>
      </c>
      <c r="B92" s="41" t="s">
        <v>268</v>
      </c>
      <c r="C92" s="42" t="s">
        <v>3132</v>
      </c>
      <c r="D92" s="42" t="s">
        <v>1613</v>
      </c>
      <c r="E92" s="43" t="s">
        <v>3133</v>
      </c>
      <c r="F92" s="41" t="s">
        <v>3054</v>
      </c>
      <c r="G92" s="44"/>
    </row>
    <row r="93" s="87" customFormat="true" ht="19.5" hidden="false" customHeight="true" outlineLevel="0" collapsed="false">
      <c r="A93" s="41" t="s">
        <v>95</v>
      </c>
      <c r="B93" s="41" t="s">
        <v>271</v>
      </c>
      <c r="C93" s="42" t="s">
        <v>313</v>
      </c>
      <c r="D93" s="42" t="s">
        <v>1613</v>
      </c>
      <c r="E93" s="43" t="s">
        <v>3134</v>
      </c>
      <c r="F93" s="41" t="s">
        <v>3047</v>
      </c>
      <c r="G93" s="44"/>
    </row>
    <row r="94" s="87" customFormat="true" ht="19.5" hidden="false" customHeight="true" outlineLevel="0" collapsed="false">
      <c r="A94" s="41" t="s">
        <v>99</v>
      </c>
      <c r="B94" s="41" t="s">
        <v>275</v>
      </c>
      <c r="C94" s="42" t="s">
        <v>1595</v>
      </c>
      <c r="D94" s="42" t="s">
        <v>1613</v>
      </c>
      <c r="E94" s="43" t="s">
        <v>3120</v>
      </c>
      <c r="F94" s="41" t="s">
        <v>3036</v>
      </c>
      <c r="G94" s="44"/>
    </row>
    <row r="95" s="87" customFormat="true" ht="19.5" hidden="false" customHeight="true" outlineLevel="0" collapsed="false">
      <c r="A95" s="41" t="s">
        <v>103</v>
      </c>
      <c r="B95" s="41" t="s">
        <v>278</v>
      </c>
      <c r="C95" s="42" t="s">
        <v>2000</v>
      </c>
      <c r="D95" s="42" t="s">
        <v>328</v>
      </c>
      <c r="E95" s="93" t="s">
        <v>3135</v>
      </c>
      <c r="F95" s="41" t="s">
        <v>3080</v>
      </c>
      <c r="G95" s="44"/>
    </row>
    <row r="96" s="87" customFormat="true" ht="19.5" hidden="false" customHeight="true" outlineLevel="0" collapsed="false">
      <c r="A96" s="41" t="s">
        <v>107</v>
      </c>
      <c r="B96" s="41" t="s">
        <v>281</v>
      </c>
      <c r="C96" s="42" t="s">
        <v>3136</v>
      </c>
      <c r="D96" s="42" t="s">
        <v>328</v>
      </c>
      <c r="E96" s="43" t="s">
        <v>3137</v>
      </c>
      <c r="F96" s="41" t="s">
        <v>3041</v>
      </c>
      <c r="G96" s="44"/>
    </row>
    <row r="97" s="87" customFormat="true" ht="19.5" hidden="false" customHeight="true" outlineLevel="0" collapsed="false">
      <c r="A97" s="41" t="s">
        <v>112</v>
      </c>
      <c r="B97" s="41" t="s">
        <v>284</v>
      </c>
      <c r="C97" s="42" t="s">
        <v>2631</v>
      </c>
      <c r="D97" s="42" t="s">
        <v>328</v>
      </c>
      <c r="E97" s="43" t="s">
        <v>3138</v>
      </c>
      <c r="F97" s="41" t="s">
        <v>3033</v>
      </c>
      <c r="G97" s="44"/>
    </row>
    <row r="98" s="87" customFormat="true" ht="19.5" hidden="false" customHeight="true" outlineLevel="0" collapsed="false">
      <c r="A98" s="41" t="s">
        <v>116</v>
      </c>
      <c r="B98" s="41" t="s">
        <v>287</v>
      </c>
      <c r="C98" s="42" t="s">
        <v>2546</v>
      </c>
      <c r="D98" s="42" t="s">
        <v>328</v>
      </c>
      <c r="E98" s="43" t="s">
        <v>3139</v>
      </c>
      <c r="F98" s="41" t="s">
        <v>3041</v>
      </c>
      <c r="G98" s="44"/>
    </row>
    <row r="99" s="87" customFormat="true" ht="19.5" hidden="false" customHeight="true" outlineLevel="0" collapsed="false">
      <c r="A99" s="41" t="s">
        <v>120</v>
      </c>
      <c r="B99" s="41" t="s">
        <v>291</v>
      </c>
      <c r="C99" s="42" t="s">
        <v>3140</v>
      </c>
      <c r="D99" s="42" t="s">
        <v>335</v>
      </c>
      <c r="E99" s="43" t="s">
        <v>3141</v>
      </c>
      <c r="F99" s="41" t="s">
        <v>3036</v>
      </c>
      <c r="G99" s="44"/>
    </row>
    <row r="100" s="87" customFormat="true" ht="19.5" hidden="false" customHeight="true" outlineLevel="0" collapsed="false">
      <c r="A100" s="41" t="s">
        <v>126</v>
      </c>
      <c r="B100" s="41" t="s">
        <v>293</v>
      </c>
      <c r="C100" s="42" t="s">
        <v>1192</v>
      </c>
      <c r="D100" s="42" t="s">
        <v>362</v>
      </c>
      <c r="E100" s="43" t="s">
        <v>3067</v>
      </c>
      <c r="F100" s="41" t="s">
        <v>3054</v>
      </c>
      <c r="G100" s="44"/>
    </row>
    <row r="101" s="87" customFormat="true" ht="19.5" hidden="false" customHeight="true" outlineLevel="0" collapsed="false">
      <c r="A101" s="41" t="s">
        <v>130</v>
      </c>
      <c r="B101" s="41" t="s">
        <v>297</v>
      </c>
      <c r="C101" s="42" t="s">
        <v>3142</v>
      </c>
      <c r="D101" s="42" t="s">
        <v>362</v>
      </c>
      <c r="E101" s="43" t="s">
        <v>3143</v>
      </c>
      <c r="F101" s="41" t="s">
        <v>3031</v>
      </c>
      <c r="G101" s="44"/>
    </row>
    <row r="102" s="87" customFormat="true" ht="19.5" hidden="false" customHeight="true" outlineLevel="0" collapsed="false">
      <c r="A102" s="41" t="s">
        <v>134</v>
      </c>
      <c r="B102" s="41" t="s">
        <v>301</v>
      </c>
      <c r="C102" s="42" t="s">
        <v>3144</v>
      </c>
      <c r="D102" s="42" t="s">
        <v>362</v>
      </c>
      <c r="E102" s="43" t="s">
        <v>3145</v>
      </c>
      <c r="F102" s="41" t="s">
        <v>3036</v>
      </c>
      <c r="G102" s="44"/>
    </row>
    <row r="103" s="87" customFormat="true" ht="19.5" hidden="false" customHeight="true" outlineLevel="0" collapsed="false">
      <c r="A103" s="41" t="s">
        <v>138</v>
      </c>
      <c r="B103" s="41" t="s">
        <v>306</v>
      </c>
      <c r="C103" s="42" t="s">
        <v>1114</v>
      </c>
      <c r="D103" s="42" t="s">
        <v>362</v>
      </c>
      <c r="E103" s="43" t="s">
        <v>3146</v>
      </c>
      <c r="F103" s="41" t="s">
        <v>3036</v>
      </c>
      <c r="G103" s="44"/>
    </row>
    <row r="104" s="87" customFormat="true" ht="19.5" hidden="false" customHeight="true" outlineLevel="0" collapsed="false">
      <c r="A104" s="41" t="s">
        <v>142</v>
      </c>
      <c r="B104" s="41" t="s">
        <v>309</v>
      </c>
      <c r="C104" s="42" t="s">
        <v>3147</v>
      </c>
      <c r="D104" s="42" t="s">
        <v>362</v>
      </c>
      <c r="E104" s="43" t="s">
        <v>3148</v>
      </c>
      <c r="F104" s="41" t="s">
        <v>3047</v>
      </c>
      <c r="G104" s="44"/>
    </row>
    <row r="105" s="87" customFormat="true" ht="19.5" hidden="false" customHeight="true" outlineLevel="0" collapsed="false">
      <c r="A105" s="41" t="s">
        <v>146</v>
      </c>
      <c r="B105" s="41" t="s">
        <v>312</v>
      </c>
      <c r="C105" s="42" t="s">
        <v>3149</v>
      </c>
      <c r="D105" s="42" t="s">
        <v>362</v>
      </c>
      <c r="E105" s="43" t="s">
        <v>3150</v>
      </c>
      <c r="F105" s="41" t="s">
        <v>3033</v>
      </c>
      <c r="G105" s="44"/>
    </row>
    <row r="106" s="87" customFormat="true" ht="19.5" hidden="false" customHeight="true" outlineLevel="0" collapsed="false">
      <c r="A106" s="41" t="s">
        <v>150</v>
      </c>
      <c r="B106" s="41" t="s">
        <v>315</v>
      </c>
      <c r="C106" s="42" t="s">
        <v>3151</v>
      </c>
      <c r="D106" s="42" t="s">
        <v>362</v>
      </c>
      <c r="E106" s="93" t="s">
        <v>3137</v>
      </c>
      <c r="F106" s="41" t="s">
        <v>3080</v>
      </c>
      <c r="G106" s="44"/>
    </row>
    <row r="107" s="87" customFormat="true" ht="19.5" hidden="false" customHeight="true" outlineLevel="0" collapsed="false">
      <c r="A107" s="41" t="s">
        <v>154</v>
      </c>
      <c r="B107" s="41" t="s">
        <v>318</v>
      </c>
      <c r="C107" s="42" t="s">
        <v>370</v>
      </c>
      <c r="D107" s="42" t="s">
        <v>1646</v>
      </c>
      <c r="E107" s="43" t="s">
        <v>3152</v>
      </c>
      <c r="F107" s="41" t="s">
        <v>3047</v>
      </c>
      <c r="G107" s="44"/>
    </row>
    <row r="108" s="87" customFormat="true" ht="19.5" hidden="false" customHeight="true" outlineLevel="0" collapsed="false">
      <c r="A108" s="41" t="s">
        <v>158</v>
      </c>
      <c r="B108" s="41" t="s">
        <v>322</v>
      </c>
      <c r="C108" s="42" t="s">
        <v>3153</v>
      </c>
      <c r="D108" s="42" t="s">
        <v>389</v>
      </c>
      <c r="E108" s="43" t="s">
        <v>3084</v>
      </c>
      <c r="F108" s="41" t="s">
        <v>3031</v>
      </c>
      <c r="G108" s="44"/>
    </row>
    <row r="109" customFormat="false" ht="18.95" hidden="false" customHeight="true" outlineLevel="0" collapsed="false">
      <c r="A109" s="31"/>
      <c r="C109" s="45"/>
      <c r="D109" s="45"/>
      <c r="E109" s="46"/>
    </row>
    <row r="110" customFormat="false" ht="18.95" hidden="false" customHeight="true" outlineLevel="0" collapsed="false">
      <c r="A110" s="66" t="s">
        <v>3077</v>
      </c>
      <c r="C110" s="45"/>
      <c r="D110" s="45"/>
      <c r="E110" s="48" t="s">
        <v>197</v>
      </c>
      <c r="F110" s="48"/>
      <c r="G110" s="48"/>
    </row>
    <row r="111" customFormat="false" ht="18.95" hidden="false" customHeight="true" outlineLevel="0" collapsed="false">
      <c r="C111" s="45"/>
      <c r="D111" s="45"/>
      <c r="E111" s="46"/>
    </row>
    <row r="112" customFormat="false" ht="18.95" hidden="false" customHeight="true" outlineLevel="0" collapsed="false">
      <c r="C112" s="45"/>
      <c r="D112" s="45"/>
      <c r="E112" s="46"/>
    </row>
    <row r="113" customFormat="false" ht="18.95" hidden="false" customHeight="true" outlineLevel="0" collapsed="false">
      <c r="C113" s="45"/>
      <c r="D113" s="45"/>
      <c r="E113" s="46"/>
    </row>
    <row r="114" customFormat="false" ht="18.95" hidden="false" customHeight="true" outlineLevel="0" collapsed="false">
      <c r="C114" s="45"/>
      <c r="D114" s="45"/>
      <c r="E114" s="46"/>
    </row>
    <row r="115" customFormat="false" ht="18.95" hidden="false" customHeight="true" outlineLevel="0" collapsed="false">
      <c r="C115" s="45"/>
      <c r="D115" s="45"/>
      <c r="E115" s="48" t="s">
        <v>198</v>
      </c>
      <c r="F115" s="48"/>
      <c r="G115" s="48"/>
    </row>
    <row r="116" customFormat="false" ht="18.95" hidden="false" customHeight="true" outlineLevel="0" collapsed="false">
      <c r="A116" s="31"/>
      <c r="C116" s="45"/>
      <c r="D116" s="45"/>
      <c r="E116" s="46"/>
    </row>
    <row r="117" customFormat="false" ht="18.95" hidden="false" customHeight="true" outlineLevel="0" collapsed="false">
      <c r="A117" s="31"/>
      <c r="C117" s="45"/>
      <c r="D117" s="45"/>
      <c r="E117" s="46"/>
    </row>
    <row r="118" customFormat="false" ht="18.95" hidden="false" customHeight="true" outlineLevel="0" collapsed="false">
      <c r="A118" s="36" t="s">
        <v>2516</v>
      </c>
      <c r="B118" s="36"/>
      <c r="C118" s="36"/>
      <c r="D118" s="36"/>
      <c r="E118" s="36"/>
      <c r="F118" s="36"/>
      <c r="G118" s="36"/>
    </row>
    <row r="119" customFormat="false" ht="18.95" hidden="false" customHeight="true" outlineLevel="0" collapsed="false">
      <c r="A119" s="58"/>
      <c r="B119" s="59"/>
      <c r="C119" s="38"/>
      <c r="D119" s="38"/>
      <c r="E119" s="29"/>
      <c r="F119" s="57"/>
      <c r="G119" s="57"/>
    </row>
    <row r="120" customFormat="false" ht="18.95" hidden="false" customHeight="true" outlineLevel="0" collapsed="false">
      <c r="A120" s="50" t="s">
        <v>9</v>
      </c>
      <c r="B120" s="50" t="s">
        <v>55</v>
      </c>
      <c r="C120" s="67" t="s">
        <v>56</v>
      </c>
      <c r="D120" s="67"/>
      <c r="E120" s="67" t="s">
        <v>57</v>
      </c>
      <c r="F120" s="51" t="s">
        <v>12</v>
      </c>
      <c r="G120" s="50" t="s">
        <v>58</v>
      </c>
    </row>
    <row r="121" customFormat="false" ht="18.95" hidden="false" customHeight="true" outlineLevel="0" collapsed="false">
      <c r="A121" s="50"/>
      <c r="B121" s="50"/>
      <c r="C121" s="67"/>
      <c r="D121" s="67"/>
      <c r="E121" s="67"/>
      <c r="F121" s="51"/>
      <c r="G121" s="50"/>
    </row>
    <row r="122" customFormat="false" ht="19.5" hidden="false" customHeight="true" outlineLevel="0" collapsed="false">
      <c r="A122" s="75" t="s">
        <v>59</v>
      </c>
      <c r="B122" s="75" t="s">
        <v>326</v>
      </c>
      <c r="C122" s="94" t="s">
        <v>1114</v>
      </c>
      <c r="D122" s="94" t="s">
        <v>389</v>
      </c>
      <c r="E122" s="95" t="s">
        <v>3154</v>
      </c>
      <c r="F122" s="75" t="s">
        <v>3054</v>
      </c>
      <c r="G122" s="96"/>
    </row>
    <row r="123" customFormat="false" ht="19.5" hidden="false" customHeight="true" outlineLevel="0" collapsed="false">
      <c r="A123" s="75" t="s">
        <v>65</v>
      </c>
      <c r="B123" s="61" t="s">
        <v>330</v>
      </c>
      <c r="C123" s="62" t="s">
        <v>855</v>
      </c>
      <c r="D123" s="62" t="s">
        <v>400</v>
      </c>
      <c r="E123" s="63" t="s">
        <v>3145</v>
      </c>
      <c r="F123" s="61" t="s">
        <v>3033</v>
      </c>
      <c r="G123" s="80"/>
    </row>
    <row r="124" customFormat="false" ht="19.5" hidden="false" customHeight="true" outlineLevel="0" collapsed="false">
      <c r="A124" s="75" t="s">
        <v>70</v>
      </c>
      <c r="B124" s="61" t="s">
        <v>333</v>
      </c>
      <c r="C124" s="62" t="s">
        <v>2469</v>
      </c>
      <c r="D124" s="62" t="s">
        <v>400</v>
      </c>
      <c r="E124" s="63" t="s">
        <v>3155</v>
      </c>
      <c r="F124" s="61" t="s">
        <v>3054</v>
      </c>
      <c r="G124" s="80"/>
    </row>
    <row r="125" customFormat="false" ht="19.5" hidden="false" customHeight="true" outlineLevel="0" collapsed="false">
      <c r="A125" s="75" t="s">
        <v>74</v>
      </c>
      <c r="B125" s="61" t="s">
        <v>337</v>
      </c>
      <c r="C125" s="62" t="s">
        <v>3156</v>
      </c>
      <c r="D125" s="62" t="s">
        <v>400</v>
      </c>
      <c r="E125" s="63" t="s">
        <v>3157</v>
      </c>
      <c r="F125" s="61" t="s">
        <v>3041</v>
      </c>
      <c r="G125" s="80"/>
    </row>
    <row r="126" customFormat="false" ht="19.5" hidden="false" customHeight="true" outlineLevel="0" collapsed="false">
      <c r="A126" s="75" t="s">
        <v>78</v>
      </c>
      <c r="B126" s="61" t="s">
        <v>340</v>
      </c>
      <c r="C126" s="62" t="s">
        <v>3158</v>
      </c>
      <c r="D126" s="62" t="s">
        <v>423</v>
      </c>
      <c r="E126" s="63" t="s">
        <v>3159</v>
      </c>
      <c r="F126" s="61" t="s">
        <v>3054</v>
      </c>
      <c r="G126" s="80"/>
    </row>
    <row r="127" customFormat="false" ht="19.5" hidden="false" customHeight="true" outlineLevel="0" collapsed="false">
      <c r="A127" s="75" t="s">
        <v>82</v>
      </c>
      <c r="B127" s="61" t="s">
        <v>343</v>
      </c>
      <c r="C127" s="62" t="s">
        <v>313</v>
      </c>
      <c r="D127" s="62" t="s">
        <v>423</v>
      </c>
      <c r="E127" s="63" t="s">
        <v>3160</v>
      </c>
      <c r="F127" s="61" t="s">
        <v>3036</v>
      </c>
      <c r="G127" s="80"/>
    </row>
    <row r="128" customFormat="false" ht="19.5" hidden="false" customHeight="true" outlineLevel="0" collapsed="false">
      <c r="A128" s="75" t="s">
        <v>86</v>
      </c>
      <c r="B128" s="61" t="s">
        <v>346</v>
      </c>
      <c r="C128" s="62" t="s">
        <v>2438</v>
      </c>
      <c r="D128" s="62" t="s">
        <v>423</v>
      </c>
      <c r="E128" s="64" t="s">
        <v>3161</v>
      </c>
      <c r="F128" s="61" t="s">
        <v>3080</v>
      </c>
      <c r="G128" s="80"/>
    </row>
    <row r="129" customFormat="false" ht="19.5" hidden="false" customHeight="true" outlineLevel="0" collapsed="false">
      <c r="A129" s="75" t="s">
        <v>91</v>
      </c>
      <c r="B129" s="61" t="s">
        <v>349</v>
      </c>
      <c r="C129" s="62" t="s">
        <v>3162</v>
      </c>
      <c r="D129" s="62" t="s">
        <v>432</v>
      </c>
      <c r="E129" s="63" t="s">
        <v>3163</v>
      </c>
      <c r="F129" s="61" t="s">
        <v>3036</v>
      </c>
      <c r="G129" s="80"/>
    </row>
    <row r="130" customFormat="false" ht="19.5" hidden="false" customHeight="true" outlineLevel="0" collapsed="false">
      <c r="A130" s="75" t="s">
        <v>95</v>
      </c>
      <c r="B130" s="61" t="s">
        <v>352</v>
      </c>
      <c r="C130" s="62" t="s">
        <v>3164</v>
      </c>
      <c r="D130" s="62" t="s">
        <v>435</v>
      </c>
      <c r="E130" s="64" t="s">
        <v>3131</v>
      </c>
      <c r="F130" s="61" t="s">
        <v>3080</v>
      </c>
      <c r="G130" s="80"/>
    </row>
    <row r="131" customFormat="false" ht="19.5" hidden="false" customHeight="true" outlineLevel="0" collapsed="false">
      <c r="A131" s="75" t="s">
        <v>99</v>
      </c>
      <c r="B131" s="61" t="s">
        <v>355</v>
      </c>
      <c r="C131" s="62" t="s">
        <v>3165</v>
      </c>
      <c r="D131" s="62" t="s">
        <v>435</v>
      </c>
      <c r="E131" s="63" t="s">
        <v>3166</v>
      </c>
      <c r="F131" s="61" t="s">
        <v>3033</v>
      </c>
      <c r="G131" s="80"/>
    </row>
    <row r="132" customFormat="false" ht="19.5" hidden="false" customHeight="true" outlineLevel="0" collapsed="false">
      <c r="A132" s="75" t="s">
        <v>103</v>
      </c>
      <c r="B132" s="61" t="s">
        <v>358</v>
      </c>
      <c r="C132" s="62" t="s">
        <v>3167</v>
      </c>
      <c r="D132" s="62" t="s">
        <v>451</v>
      </c>
      <c r="E132" s="63" t="s">
        <v>3168</v>
      </c>
      <c r="F132" s="61" t="s">
        <v>3041</v>
      </c>
      <c r="G132" s="80"/>
    </row>
    <row r="133" customFormat="false" ht="19.5" hidden="false" customHeight="true" outlineLevel="0" collapsed="false">
      <c r="A133" s="75" t="s">
        <v>107</v>
      </c>
      <c r="B133" s="61" t="s">
        <v>360</v>
      </c>
      <c r="C133" s="62" t="s">
        <v>3169</v>
      </c>
      <c r="D133" s="62" t="s">
        <v>459</v>
      </c>
      <c r="E133" s="63" t="s">
        <v>3170</v>
      </c>
      <c r="F133" s="61" t="s">
        <v>3054</v>
      </c>
      <c r="G133" s="80"/>
    </row>
    <row r="134" customFormat="false" ht="19.5" hidden="false" customHeight="true" outlineLevel="0" collapsed="false">
      <c r="A134" s="75" t="s">
        <v>112</v>
      </c>
      <c r="B134" s="61" t="s">
        <v>363</v>
      </c>
      <c r="C134" s="62" t="s">
        <v>3171</v>
      </c>
      <c r="D134" s="62" t="s">
        <v>459</v>
      </c>
      <c r="E134" s="63" t="s">
        <v>3172</v>
      </c>
      <c r="F134" s="61" t="s">
        <v>3041</v>
      </c>
      <c r="G134" s="80"/>
    </row>
    <row r="135" customFormat="false" ht="19.5" hidden="false" customHeight="true" outlineLevel="0" collapsed="false">
      <c r="A135" s="75" t="s">
        <v>116</v>
      </c>
      <c r="B135" s="61" t="s">
        <v>366</v>
      </c>
      <c r="C135" s="62" t="s">
        <v>876</v>
      </c>
      <c r="D135" s="62" t="s">
        <v>459</v>
      </c>
      <c r="E135" s="63" t="s">
        <v>3040</v>
      </c>
      <c r="F135" s="61" t="s">
        <v>3031</v>
      </c>
      <c r="G135" s="80"/>
    </row>
    <row r="136" customFormat="false" ht="19.5" hidden="false" customHeight="true" outlineLevel="0" collapsed="false">
      <c r="A136" s="75" t="s">
        <v>120</v>
      </c>
      <c r="B136" s="61" t="s">
        <v>369</v>
      </c>
      <c r="C136" s="62" t="s">
        <v>1186</v>
      </c>
      <c r="D136" s="62" t="s">
        <v>459</v>
      </c>
      <c r="E136" s="63" t="s">
        <v>3067</v>
      </c>
      <c r="F136" s="61" t="s">
        <v>3033</v>
      </c>
      <c r="G136" s="80"/>
    </row>
    <row r="137" customFormat="false" ht="19.5" hidden="false" customHeight="true" outlineLevel="0" collapsed="false">
      <c r="A137" s="75" t="s">
        <v>126</v>
      </c>
      <c r="B137" s="61" t="s">
        <v>372</v>
      </c>
      <c r="C137" s="62" t="s">
        <v>447</v>
      </c>
      <c r="D137" s="62" t="s">
        <v>459</v>
      </c>
      <c r="E137" s="63" t="s">
        <v>3045</v>
      </c>
      <c r="F137" s="61" t="s">
        <v>3041</v>
      </c>
      <c r="G137" s="80"/>
    </row>
    <row r="138" customFormat="false" ht="19.5" hidden="false" customHeight="true" outlineLevel="0" collapsed="false">
      <c r="A138" s="75" t="s">
        <v>130</v>
      </c>
      <c r="B138" s="61" t="s">
        <v>374</v>
      </c>
      <c r="C138" s="62" t="s">
        <v>3173</v>
      </c>
      <c r="D138" s="62" t="s">
        <v>459</v>
      </c>
      <c r="E138" s="63" t="s">
        <v>3174</v>
      </c>
      <c r="F138" s="61" t="s">
        <v>3033</v>
      </c>
      <c r="G138" s="80"/>
    </row>
    <row r="139" customFormat="false" ht="19.5" hidden="false" customHeight="true" outlineLevel="0" collapsed="false">
      <c r="A139" s="75" t="s">
        <v>134</v>
      </c>
      <c r="B139" s="61" t="s">
        <v>376</v>
      </c>
      <c r="C139" s="62" t="s">
        <v>847</v>
      </c>
      <c r="D139" s="62" t="s">
        <v>469</v>
      </c>
      <c r="E139" s="63" t="s">
        <v>3175</v>
      </c>
      <c r="F139" s="61" t="s">
        <v>3054</v>
      </c>
      <c r="G139" s="80"/>
    </row>
    <row r="140" customFormat="false" ht="19.5" hidden="false" customHeight="true" outlineLevel="0" collapsed="false">
      <c r="A140" s="75" t="s">
        <v>138</v>
      </c>
      <c r="B140" s="61" t="s">
        <v>380</v>
      </c>
      <c r="C140" s="62" t="s">
        <v>1544</v>
      </c>
      <c r="D140" s="62" t="s">
        <v>475</v>
      </c>
      <c r="E140" s="63" t="s">
        <v>3071</v>
      </c>
      <c r="F140" s="61" t="s">
        <v>3031</v>
      </c>
      <c r="G140" s="80"/>
    </row>
    <row r="141" customFormat="false" ht="19.5" hidden="false" customHeight="true" outlineLevel="0" collapsed="false">
      <c r="A141" s="75" t="s">
        <v>142</v>
      </c>
      <c r="B141" s="61" t="s">
        <v>383</v>
      </c>
      <c r="C141" s="62" t="s">
        <v>1186</v>
      </c>
      <c r="D141" s="62" t="s">
        <v>482</v>
      </c>
      <c r="E141" s="63" t="s">
        <v>3176</v>
      </c>
      <c r="F141" s="61" t="s">
        <v>3054</v>
      </c>
      <c r="G141" s="80"/>
    </row>
    <row r="142" customFormat="false" ht="19.5" hidden="false" customHeight="true" outlineLevel="0" collapsed="false">
      <c r="A142" s="61" t="s">
        <v>146</v>
      </c>
      <c r="B142" s="61" t="s">
        <v>387</v>
      </c>
      <c r="C142" s="62" t="s">
        <v>3177</v>
      </c>
      <c r="D142" s="62" t="s">
        <v>482</v>
      </c>
      <c r="E142" s="63" t="s">
        <v>3043</v>
      </c>
      <c r="F142" s="61" t="s">
        <v>3054</v>
      </c>
      <c r="G142" s="80"/>
    </row>
    <row r="143" customFormat="false" ht="19.5" hidden="false" customHeight="true" outlineLevel="0" collapsed="false">
      <c r="A143" s="61" t="s">
        <v>150</v>
      </c>
      <c r="B143" s="61" t="s">
        <v>391</v>
      </c>
      <c r="C143" s="62" t="s">
        <v>3178</v>
      </c>
      <c r="D143" s="62" t="s">
        <v>482</v>
      </c>
      <c r="E143" s="63" t="s">
        <v>3172</v>
      </c>
      <c r="F143" s="61" t="s">
        <v>3047</v>
      </c>
      <c r="G143" s="80"/>
    </row>
    <row r="144" customFormat="false" ht="19.5" hidden="false" customHeight="true" outlineLevel="0" collapsed="false">
      <c r="A144" s="61" t="s">
        <v>154</v>
      </c>
      <c r="B144" s="61" t="s">
        <v>393</v>
      </c>
      <c r="C144" s="62" t="s">
        <v>887</v>
      </c>
      <c r="D144" s="62" t="s">
        <v>1706</v>
      </c>
      <c r="E144" s="64" t="s">
        <v>3179</v>
      </c>
      <c r="F144" s="61" t="s">
        <v>3080</v>
      </c>
      <c r="G144" s="80"/>
    </row>
    <row r="145" customFormat="false" ht="19.5" hidden="false" customHeight="true" outlineLevel="0" collapsed="false">
      <c r="A145" s="61" t="s">
        <v>158</v>
      </c>
      <c r="B145" s="61" t="s">
        <v>396</v>
      </c>
      <c r="C145" s="62" t="s">
        <v>1533</v>
      </c>
      <c r="D145" s="62" t="s">
        <v>492</v>
      </c>
      <c r="E145" s="63" t="s">
        <v>3180</v>
      </c>
      <c r="F145" s="61" t="s">
        <v>3036</v>
      </c>
      <c r="G145" s="80"/>
    </row>
    <row r="146" customFormat="false" ht="18.95" hidden="false" customHeight="true" outlineLevel="0" collapsed="false">
      <c r="A146" s="31"/>
      <c r="C146" s="45"/>
      <c r="D146" s="45"/>
      <c r="E146" s="46"/>
    </row>
    <row r="147" customFormat="false" ht="18.95" hidden="false" customHeight="true" outlineLevel="0" collapsed="false">
      <c r="A147" s="66" t="s">
        <v>3077</v>
      </c>
      <c r="C147" s="45"/>
      <c r="D147" s="45"/>
      <c r="E147" s="48" t="s">
        <v>197</v>
      </c>
      <c r="F147" s="48"/>
      <c r="G147" s="48"/>
    </row>
    <row r="148" customFormat="false" ht="18.95" hidden="false" customHeight="true" outlineLevel="0" collapsed="false">
      <c r="C148" s="45"/>
      <c r="D148" s="45"/>
      <c r="E148" s="46"/>
    </row>
    <row r="149" customFormat="false" ht="18.95" hidden="false" customHeight="true" outlineLevel="0" collapsed="false">
      <c r="C149" s="45"/>
      <c r="D149" s="45"/>
      <c r="E149" s="46"/>
    </row>
    <row r="150" customFormat="false" ht="18.95" hidden="false" customHeight="true" outlineLevel="0" collapsed="false">
      <c r="C150" s="45"/>
      <c r="D150" s="45"/>
      <c r="E150" s="46"/>
    </row>
    <row r="151" customFormat="false" ht="18.95" hidden="false" customHeight="true" outlineLevel="0" collapsed="false">
      <c r="C151" s="45"/>
      <c r="D151" s="45"/>
      <c r="E151" s="46"/>
    </row>
    <row r="152" customFormat="false" ht="18.95" hidden="false" customHeight="true" outlineLevel="0" collapsed="false">
      <c r="C152" s="45"/>
      <c r="D152" s="45"/>
      <c r="E152" s="48" t="s">
        <v>198</v>
      </c>
      <c r="F152" s="48"/>
      <c r="G152" s="48"/>
    </row>
    <row r="153" customFormat="false" ht="18.95" hidden="false" customHeight="true" outlineLevel="0" collapsed="false">
      <c r="A153" s="31"/>
      <c r="C153" s="45"/>
      <c r="D153" s="45"/>
      <c r="E153" s="46"/>
    </row>
    <row r="154" customFormat="false" ht="18.95" hidden="false" customHeight="true" outlineLevel="0" collapsed="false">
      <c r="A154" s="31"/>
      <c r="C154" s="45"/>
      <c r="D154" s="45"/>
      <c r="E154" s="46"/>
    </row>
    <row r="155" customFormat="false" ht="18.95" hidden="false" customHeight="true" outlineLevel="0" collapsed="false">
      <c r="A155" s="36" t="s">
        <v>2569</v>
      </c>
      <c r="B155" s="36"/>
      <c r="C155" s="36"/>
      <c r="D155" s="36"/>
      <c r="E155" s="36"/>
      <c r="F155" s="36"/>
      <c r="G155" s="36"/>
    </row>
    <row r="156" customFormat="false" ht="18.95" hidden="false" customHeight="true" outlineLevel="0" collapsed="false">
      <c r="A156" s="58"/>
      <c r="B156" s="59"/>
      <c r="C156" s="38"/>
      <c r="D156" s="38"/>
      <c r="E156" s="29"/>
      <c r="F156" s="57"/>
      <c r="G156" s="57"/>
    </row>
    <row r="157" customFormat="false" ht="18.95" hidden="false" customHeight="true" outlineLevel="0" collapsed="false">
      <c r="A157" s="50" t="s">
        <v>9</v>
      </c>
      <c r="B157" s="50" t="s">
        <v>55</v>
      </c>
      <c r="C157" s="67" t="s">
        <v>56</v>
      </c>
      <c r="D157" s="67"/>
      <c r="E157" s="67" t="s">
        <v>57</v>
      </c>
      <c r="F157" s="51" t="s">
        <v>12</v>
      </c>
      <c r="G157" s="50" t="s">
        <v>58</v>
      </c>
    </row>
    <row r="158" customFormat="false" ht="18.95" hidden="false" customHeight="true" outlineLevel="0" collapsed="false">
      <c r="A158" s="50"/>
      <c r="B158" s="50"/>
      <c r="C158" s="67"/>
      <c r="D158" s="67"/>
      <c r="E158" s="67"/>
      <c r="F158" s="51"/>
      <c r="G158" s="50"/>
    </row>
    <row r="159" customFormat="false" ht="19.5" hidden="false" customHeight="true" outlineLevel="0" collapsed="false">
      <c r="A159" s="61" t="s">
        <v>59</v>
      </c>
      <c r="B159" s="61" t="s">
        <v>398</v>
      </c>
      <c r="C159" s="62" t="s">
        <v>3181</v>
      </c>
      <c r="D159" s="62" t="s">
        <v>495</v>
      </c>
      <c r="E159" s="63" t="s">
        <v>3182</v>
      </c>
      <c r="F159" s="61" t="s">
        <v>3033</v>
      </c>
      <c r="G159" s="80"/>
    </row>
    <row r="160" customFormat="false" ht="19.5" hidden="false" customHeight="true" outlineLevel="0" collapsed="false">
      <c r="A160" s="61" t="s">
        <v>65</v>
      </c>
      <c r="B160" s="61" t="s">
        <v>402</v>
      </c>
      <c r="C160" s="62" t="s">
        <v>373</v>
      </c>
      <c r="D160" s="62" t="s">
        <v>498</v>
      </c>
      <c r="E160" s="63" t="s">
        <v>3183</v>
      </c>
      <c r="F160" s="61" t="s">
        <v>3054</v>
      </c>
      <c r="G160" s="80"/>
    </row>
    <row r="161" customFormat="false" ht="19.5" hidden="false" customHeight="true" outlineLevel="0" collapsed="false">
      <c r="A161" s="61" t="s">
        <v>70</v>
      </c>
      <c r="B161" s="61" t="s">
        <v>405</v>
      </c>
      <c r="C161" s="62" t="s">
        <v>3184</v>
      </c>
      <c r="D161" s="62" t="s">
        <v>498</v>
      </c>
      <c r="E161" s="63" t="s">
        <v>3185</v>
      </c>
      <c r="F161" s="61" t="s">
        <v>3036</v>
      </c>
      <c r="G161" s="80"/>
    </row>
    <row r="162" customFormat="false" ht="19.5" hidden="false" customHeight="true" outlineLevel="0" collapsed="false">
      <c r="A162" s="61" t="s">
        <v>74</v>
      </c>
      <c r="B162" s="61" t="s">
        <v>408</v>
      </c>
      <c r="C162" s="62" t="s">
        <v>1299</v>
      </c>
      <c r="D162" s="62" t="s">
        <v>498</v>
      </c>
      <c r="E162" s="63" t="s">
        <v>3186</v>
      </c>
      <c r="F162" s="61" t="s">
        <v>3031</v>
      </c>
      <c r="G162" s="80"/>
    </row>
    <row r="163" customFormat="false" ht="19.5" hidden="false" customHeight="true" outlineLevel="0" collapsed="false">
      <c r="A163" s="61" t="s">
        <v>78</v>
      </c>
      <c r="B163" s="61" t="s">
        <v>410</v>
      </c>
      <c r="C163" s="62" t="s">
        <v>221</v>
      </c>
      <c r="D163" s="62" t="s">
        <v>498</v>
      </c>
      <c r="E163" s="64" t="s">
        <v>3035</v>
      </c>
      <c r="F163" s="61" t="s">
        <v>3080</v>
      </c>
      <c r="G163" s="80"/>
    </row>
    <row r="164" customFormat="false" ht="19.5" hidden="false" customHeight="true" outlineLevel="0" collapsed="false">
      <c r="A164" s="61" t="s">
        <v>82</v>
      </c>
      <c r="B164" s="61" t="s">
        <v>413</v>
      </c>
      <c r="C164" s="62" t="s">
        <v>3187</v>
      </c>
      <c r="D164" s="62" t="s">
        <v>504</v>
      </c>
      <c r="E164" s="64" t="s">
        <v>3188</v>
      </c>
      <c r="F164" s="61" t="s">
        <v>3080</v>
      </c>
      <c r="G164" s="80"/>
    </row>
    <row r="165" customFormat="false" ht="19.5" hidden="false" customHeight="true" outlineLevel="0" collapsed="false">
      <c r="A165" s="61" t="s">
        <v>86</v>
      </c>
      <c r="B165" s="61" t="s">
        <v>415</v>
      </c>
      <c r="C165" s="62" t="s">
        <v>3189</v>
      </c>
      <c r="D165" s="62" t="s">
        <v>504</v>
      </c>
      <c r="E165" s="64" t="s">
        <v>3190</v>
      </c>
      <c r="F165" s="61" t="s">
        <v>3080</v>
      </c>
      <c r="G165" s="80"/>
    </row>
    <row r="166" customFormat="false" ht="19.5" hidden="false" customHeight="true" outlineLevel="0" collapsed="false">
      <c r="A166" s="61" t="s">
        <v>91</v>
      </c>
      <c r="B166" s="61" t="s">
        <v>418</v>
      </c>
      <c r="C166" s="62" t="s">
        <v>3191</v>
      </c>
      <c r="D166" s="62" t="s">
        <v>504</v>
      </c>
      <c r="E166" s="64" t="s">
        <v>3192</v>
      </c>
      <c r="F166" s="61" t="s">
        <v>3080</v>
      </c>
      <c r="G166" s="80"/>
    </row>
    <row r="167" customFormat="false" ht="19.5" hidden="false" customHeight="true" outlineLevel="0" collapsed="false">
      <c r="A167" s="61" t="s">
        <v>95</v>
      </c>
      <c r="B167" s="61" t="s">
        <v>421</v>
      </c>
      <c r="C167" s="62" t="s">
        <v>3193</v>
      </c>
      <c r="D167" s="62" t="s">
        <v>504</v>
      </c>
      <c r="E167" s="64" t="s">
        <v>3089</v>
      </c>
      <c r="F167" s="61" t="s">
        <v>3080</v>
      </c>
      <c r="G167" s="80"/>
    </row>
    <row r="168" customFormat="false" ht="19.5" hidden="false" customHeight="true" outlineLevel="0" collapsed="false">
      <c r="A168" s="61" t="s">
        <v>99</v>
      </c>
      <c r="B168" s="61" t="s">
        <v>425</v>
      </c>
      <c r="C168" s="62" t="s">
        <v>1712</v>
      </c>
      <c r="D168" s="62" t="s">
        <v>518</v>
      </c>
      <c r="E168" s="63" t="s">
        <v>3194</v>
      </c>
      <c r="F168" s="61" t="s">
        <v>3047</v>
      </c>
      <c r="G168" s="80"/>
    </row>
    <row r="169" customFormat="false" ht="19.5" hidden="false" customHeight="true" outlineLevel="0" collapsed="false">
      <c r="A169" s="61" t="s">
        <v>103</v>
      </c>
      <c r="B169" s="61" t="s">
        <v>427</v>
      </c>
      <c r="C169" s="62" t="s">
        <v>3195</v>
      </c>
      <c r="D169" s="62" t="s">
        <v>518</v>
      </c>
      <c r="E169" s="63" t="s">
        <v>3196</v>
      </c>
      <c r="F169" s="61" t="s">
        <v>3036</v>
      </c>
      <c r="G169" s="80"/>
    </row>
    <row r="170" customFormat="false" ht="19.5" hidden="false" customHeight="true" outlineLevel="0" collapsed="false">
      <c r="A170" s="61" t="s">
        <v>107</v>
      </c>
      <c r="B170" s="61" t="s">
        <v>430</v>
      </c>
      <c r="C170" s="62" t="s">
        <v>450</v>
      </c>
      <c r="D170" s="62" t="s">
        <v>518</v>
      </c>
      <c r="E170" s="63" t="s">
        <v>3197</v>
      </c>
      <c r="F170" s="61" t="s">
        <v>3054</v>
      </c>
      <c r="G170" s="80"/>
    </row>
    <row r="171" customFormat="false" ht="19.5" hidden="false" customHeight="true" outlineLevel="0" collapsed="false">
      <c r="A171" s="61" t="s">
        <v>112</v>
      </c>
      <c r="B171" s="61" t="s">
        <v>434</v>
      </c>
      <c r="C171" s="62" t="s">
        <v>1184</v>
      </c>
      <c r="D171" s="62" t="s">
        <v>518</v>
      </c>
      <c r="E171" s="63" t="s">
        <v>3198</v>
      </c>
      <c r="F171" s="61" t="s">
        <v>3041</v>
      </c>
      <c r="G171" s="80"/>
    </row>
    <row r="172" customFormat="false" ht="19.5" hidden="false" customHeight="true" outlineLevel="0" collapsed="false">
      <c r="A172" s="61" t="s">
        <v>116</v>
      </c>
      <c r="B172" s="61" t="s">
        <v>436</v>
      </c>
      <c r="C172" s="62" t="s">
        <v>266</v>
      </c>
      <c r="D172" s="62" t="s">
        <v>518</v>
      </c>
      <c r="E172" s="64" t="s">
        <v>3199</v>
      </c>
      <c r="F172" s="61" t="s">
        <v>3080</v>
      </c>
      <c r="G172" s="80"/>
    </row>
    <row r="173" customFormat="false" ht="19.5" hidden="false" customHeight="true" outlineLevel="0" collapsed="false">
      <c r="A173" s="61" t="s">
        <v>120</v>
      </c>
      <c r="B173" s="61" t="s">
        <v>439</v>
      </c>
      <c r="C173" s="62" t="s">
        <v>266</v>
      </c>
      <c r="D173" s="62" t="s">
        <v>518</v>
      </c>
      <c r="E173" s="63" t="s">
        <v>3190</v>
      </c>
      <c r="F173" s="61" t="s">
        <v>3031</v>
      </c>
      <c r="G173" s="80"/>
    </row>
    <row r="174" customFormat="false" ht="19.5" hidden="false" customHeight="true" outlineLevel="0" collapsed="false">
      <c r="A174" s="61" t="s">
        <v>126</v>
      </c>
      <c r="B174" s="61" t="s">
        <v>443</v>
      </c>
      <c r="C174" s="62" t="s">
        <v>414</v>
      </c>
      <c r="D174" s="62" t="s">
        <v>518</v>
      </c>
      <c r="E174" s="63" t="s">
        <v>3200</v>
      </c>
      <c r="F174" s="61" t="s">
        <v>3047</v>
      </c>
      <c r="G174" s="80"/>
    </row>
    <row r="175" customFormat="false" ht="19.5" hidden="false" customHeight="true" outlineLevel="0" collapsed="false">
      <c r="A175" s="61" t="s">
        <v>130</v>
      </c>
      <c r="B175" s="61" t="s">
        <v>446</v>
      </c>
      <c r="C175" s="62" t="s">
        <v>3201</v>
      </c>
      <c r="D175" s="62" t="s">
        <v>518</v>
      </c>
      <c r="E175" s="64" t="s">
        <v>3202</v>
      </c>
      <c r="F175" s="61" t="s">
        <v>3080</v>
      </c>
      <c r="G175" s="80"/>
    </row>
    <row r="176" customFormat="false" ht="19.5" hidden="false" customHeight="true" outlineLevel="0" collapsed="false">
      <c r="A176" s="61" t="s">
        <v>134</v>
      </c>
      <c r="B176" s="61" t="s">
        <v>449</v>
      </c>
      <c r="C176" s="62" t="s">
        <v>1657</v>
      </c>
      <c r="D176" s="62" t="s">
        <v>3203</v>
      </c>
      <c r="E176" s="63" t="s">
        <v>3204</v>
      </c>
      <c r="F176" s="61" t="s">
        <v>3041</v>
      </c>
      <c r="G176" s="80"/>
    </row>
    <row r="177" customFormat="false" ht="19.5" hidden="false" customHeight="true" outlineLevel="0" collapsed="false">
      <c r="A177" s="61" t="s">
        <v>138</v>
      </c>
      <c r="B177" s="61" t="s">
        <v>453</v>
      </c>
      <c r="C177" s="62" t="s">
        <v>3205</v>
      </c>
      <c r="D177" s="62" t="s">
        <v>3203</v>
      </c>
      <c r="E177" s="63" t="s">
        <v>3206</v>
      </c>
      <c r="F177" s="61" t="s">
        <v>3036</v>
      </c>
      <c r="G177" s="80"/>
    </row>
    <row r="178" customFormat="false" ht="19.5" hidden="false" customHeight="true" outlineLevel="0" collapsed="false">
      <c r="A178" s="61" t="s">
        <v>142</v>
      </c>
      <c r="B178" s="61" t="s">
        <v>457</v>
      </c>
      <c r="C178" s="62" t="s">
        <v>3207</v>
      </c>
      <c r="D178" s="62" t="s">
        <v>545</v>
      </c>
      <c r="E178" s="63" t="s">
        <v>3208</v>
      </c>
      <c r="F178" s="61" t="s">
        <v>3041</v>
      </c>
      <c r="G178" s="80"/>
    </row>
    <row r="179" customFormat="false" ht="19.5" hidden="false" customHeight="true" outlineLevel="0" collapsed="false">
      <c r="A179" s="61" t="s">
        <v>146</v>
      </c>
      <c r="B179" s="61" t="s">
        <v>461</v>
      </c>
      <c r="C179" s="62" t="s">
        <v>3209</v>
      </c>
      <c r="D179" s="62" t="s">
        <v>549</v>
      </c>
      <c r="E179" s="63" t="s">
        <v>3155</v>
      </c>
      <c r="F179" s="61" t="s">
        <v>3036</v>
      </c>
      <c r="G179" s="80"/>
    </row>
    <row r="180" customFormat="false" ht="19.5" hidden="false" customHeight="true" outlineLevel="0" collapsed="false">
      <c r="A180" s="61" t="s">
        <v>150</v>
      </c>
      <c r="B180" s="61" t="s">
        <v>464</v>
      </c>
      <c r="C180" s="62" t="s">
        <v>414</v>
      </c>
      <c r="D180" s="62" t="s">
        <v>549</v>
      </c>
      <c r="E180" s="63" t="s">
        <v>3133</v>
      </c>
      <c r="F180" s="61" t="s">
        <v>3031</v>
      </c>
      <c r="G180" s="80"/>
    </row>
    <row r="181" customFormat="false" ht="19.5" hidden="false" customHeight="true" outlineLevel="0" collapsed="false">
      <c r="A181" s="61" t="s">
        <v>154</v>
      </c>
      <c r="B181" s="61" t="s">
        <v>467</v>
      </c>
      <c r="C181" s="62" t="s">
        <v>3177</v>
      </c>
      <c r="D181" s="62" t="s">
        <v>549</v>
      </c>
      <c r="E181" s="63" t="s">
        <v>3210</v>
      </c>
      <c r="F181" s="61" t="s">
        <v>3036</v>
      </c>
      <c r="G181" s="80"/>
    </row>
    <row r="182" customFormat="false" ht="19.5" hidden="false" customHeight="true" outlineLevel="0" collapsed="false">
      <c r="A182" s="61" t="s">
        <v>158</v>
      </c>
      <c r="B182" s="61" t="s">
        <v>471</v>
      </c>
      <c r="C182" s="62" t="s">
        <v>2095</v>
      </c>
      <c r="D182" s="62" t="s">
        <v>549</v>
      </c>
      <c r="E182" s="63" t="s">
        <v>3211</v>
      </c>
      <c r="F182" s="61" t="s">
        <v>3033</v>
      </c>
      <c r="G182" s="80"/>
    </row>
    <row r="183" customFormat="false" ht="18.95" hidden="false" customHeight="true" outlineLevel="0" collapsed="false">
      <c r="A183" s="31"/>
      <c r="C183" s="45"/>
      <c r="D183" s="45"/>
      <c r="E183" s="46"/>
    </row>
    <row r="184" customFormat="false" ht="18.95" hidden="false" customHeight="true" outlineLevel="0" collapsed="false">
      <c r="A184" s="66" t="s">
        <v>3077</v>
      </c>
      <c r="C184" s="45"/>
      <c r="D184" s="45"/>
      <c r="E184" s="48" t="s">
        <v>197</v>
      </c>
      <c r="F184" s="48"/>
      <c r="G184" s="48"/>
    </row>
    <row r="185" customFormat="false" ht="18.95" hidden="false" customHeight="true" outlineLevel="0" collapsed="false">
      <c r="C185" s="45"/>
      <c r="D185" s="45"/>
      <c r="E185" s="46"/>
    </row>
    <row r="186" customFormat="false" ht="18.95" hidden="false" customHeight="true" outlineLevel="0" collapsed="false">
      <c r="C186" s="45"/>
      <c r="D186" s="45"/>
      <c r="E186" s="46"/>
    </row>
    <row r="187" customFormat="false" ht="18.95" hidden="false" customHeight="true" outlineLevel="0" collapsed="false">
      <c r="C187" s="45"/>
      <c r="D187" s="45"/>
      <c r="E187" s="46"/>
    </row>
    <row r="188" customFormat="false" ht="18.95" hidden="false" customHeight="true" outlineLevel="0" collapsed="false">
      <c r="C188" s="45"/>
      <c r="D188" s="45"/>
      <c r="E188" s="46"/>
    </row>
    <row r="189" customFormat="false" ht="18.95" hidden="false" customHeight="true" outlineLevel="0" collapsed="false">
      <c r="C189" s="45"/>
      <c r="D189" s="45"/>
      <c r="E189" s="48" t="s">
        <v>198</v>
      </c>
      <c r="F189" s="48"/>
      <c r="G189" s="48"/>
    </row>
    <row r="190" customFormat="false" ht="18.95" hidden="false" customHeight="true" outlineLevel="0" collapsed="false">
      <c r="A190" s="31"/>
      <c r="C190" s="45"/>
      <c r="D190" s="45"/>
      <c r="E190" s="46"/>
    </row>
    <row r="191" customFormat="false" ht="18.95" hidden="false" customHeight="true" outlineLevel="0" collapsed="false">
      <c r="A191" s="31"/>
      <c r="C191" s="45"/>
      <c r="D191" s="45"/>
      <c r="E191" s="46"/>
    </row>
    <row r="192" customFormat="false" ht="18.95" hidden="false" customHeight="true" outlineLevel="0" collapsed="false">
      <c r="A192" s="36" t="s">
        <v>3212</v>
      </c>
      <c r="B192" s="36"/>
      <c r="C192" s="36"/>
      <c r="D192" s="36"/>
      <c r="E192" s="36"/>
      <c r="F192" s="36"/>
      <c r="G192" s="36"/>
    </row>
    <row r="193" customFormat="false" ht="18.95" hidden="false" customHeight="true" outlineLevel="0" collapsed="false">
      <c r="A193" s="58"/>
      <c r="B193" s="59"/>
      <c r="C193" s="38"/>
      <c r="D193" s="38"/>
      <c r="E193" s="29"/>
      <c r="F193" s="57"/>
      <c r="G193" s="57"/>
    </row>
    <row r="194" customFormat="false" ht="18.95" hidden="false" customHeight="true" outlineLevel="0" collapsed="false">
      <c r="A194" s="50" t="s">
        <v>9</v>
      </c>
      <c r="B194" s="50" t="s">
        <v>55</v>
      </c>
      <c r="C194" s="67" t="s">
        <v>56</v>
      </c>
      <c r="D194" s="67"/>
      <c r="E194" s="67" t="s">
        <v>57</v>
      </c>
      <c r="F194" s="51" t="s">
        <v>12</v>
      </c>
      <c r="G194" s="50" t="s">
        <v>58</v>
      </c>
    </row>
    <row r="195" customFormat="false" ht="18.95" hidden="false" customHeight="true" outlineLevel="0" collapsed="false">
      <c r="A195" s="50"/>
      <c r="B195" s="50"/>
      <c r="C195" s="67"/>
      <c r="D195" s="67"/>
      <c r="E195" s="67"/>
      <c r="F195" s="51"/>
      <c r="G195" s="50"/>
    </row>
    <row r="196" customFormat="false" ht="19.5" hidden="false" customHeight="true" outlineLevel="0" collapsed="false">
      <c r="A196" s="61" t="s">
        <v>59</v>
      </c>
      <c r="B196" s="61" t="s">
        <v>473</v>
      </c>
      <c r="C196" s="62" t="s">
        <v>3201</v>
      </c>
      <c r="D196" s="62" t="s">
        <v>549</v>
      </c>
      <c r="E196" s="63" t="s">
        <v>3068</v>
      </c>
      <c r="F196" s="61" t="s">
        <v>3031</v>
      </c>
      <c r="G196" s="80"/>
    </row>
    <row r="197" customFormat="false" ht="19.5" hidden="false" customHeight="true" outlineLevel="0" collapsed="false">
      <c r="A197" s="61" t="s">
        <v>65</v>
      </c>
      <c r="B197" s="61" t="s">
        <v>477</v>
      </c>
      <c r="C197" s="62" t="s">
        <v>3213</v>
      </c>
      <c r="D197" s="62" t="s">
        <v>549</v>
      </c>
      <c r="E197" s="63" t="s">
        <v>3154</v>
      </c>
      <c r="F197" s="61" t="s">
        <v>3047</v>
      </c>
      <c r="G197" s="80"/>
    </row>
    <row r="198" customFormat="false" ht="19.5" hidden="false" customHeight="true" outlineLevel="0" collapsed="false">
      <c r="A198" s="61" t="s">
        <v>70</v>
      </c>
      <c r="B198" s="61" t="s">
        <v>480</v>
      </c>
      <c r="C198" s="62" t="s">
        <v>3214</v>
      </c>
      <c r="D198" s="62" t="s">
        <v>1785</v>
      </c>
      <c r="E198" s="63" t="s">
        <v>3215</v>
      </c>
      <c r="F198" s="61" t="s">
        <v>3054</v>
      </c>
      <c r="G198" s="80"/>
    </row>
    <row r="199" customFormat="false" ht="19.5" hidden="false" customHeight="true" outlineLevel="0" collapsed="false">
      <c r="A199" s="61" t="s">
        <v>74</v>
      </c>
      <c r="B199" s="61" t="s">
        <v>484</v>
      </c>
      <c r="C199" s="62" t="s">
        <v>3216</v>
      </c>
      <c r="D199" s="62" t="s">
        <v>1785</v>
      </c>
      <c r="E199" s="63" t="s">
        <v>3217</v>
      </c>
      <c r="F199" s="61" t="s">
        <v>3054</v>
      </c>
      <c r="G199" s="80"/>
    </row>
    <row r="200" customFormat="false" ht="19.5" hidden="false" customHeight="true" outlineLevel="0" collapsed="false">
      <c r="A200" s="61" t="s">
        <v>78</v>
      </c>
      <c r="B200" s="61" t="s">
        <v>487</v>
      </c>
      <c r="C200" s="62" t="s">
        <v>507</v>
      </c>
      <c r="D200" s="62" t="s">
        <v>1785</v>
      </c>
      <c r="E200" s="63" t="s">
        <v>3208</v>
      </c>
      <c r="F200" s="61" t="s">
        <v>3033</v>
      </c>
      <c r="G200" s="80"/>
    </row>
    <row r="201" customFormat="false" ht="19.5" hidden="false" customHeight="true" outlineLevel="0" collapsed="false">
      <c r="A201" s="61" t="s">
        <v>82</v>
      </c>
      <c r="B201" s="61" t="s">
        <v>490</v>
      </c>
      <c r="C201" s="62" t="s">
        <v>3218</v>
      </c>
      <c r="D201" s="62" t="s">
        <v>608</v>
      </c>
      <c r="E201" s="63" t="s">
        <v>3219</v>
      </c>
      <c r="F201" s="61" t="s">
        <v>3047</v>
      </c>
      <c r="G201" s="80"/>
    </row>
    <row r="202" customFormat="false" ht="19.5" hidden="false" customHeight="true" outlineLevel="0" collapsed="false">
      <c r="A202" s="61" t="s">
        <v>86</v>
      </c>
      <c r="B202" s="61" t="s">
        <v>493</v>
      </c>
      <c r="C202" s="62" t="s">
        <v>1812</v>
      </c>
      <c r="D202" s="62" t="s">
        <v>608</v>
      </c>
      <c r="E202" s="63" t="s">
        <v>3155</v>
      </c>
      <c r="F202" s="61" t="s">
        <v>3033</v>
      </c>
      <c r="G202" s="80"/>
    </row>
    <row r="203" customFormat="false" ht="19.5" hidden="false" customHeight="true" outlineLevel="0" collapsed="false">
      <c r="A203" s="61" t="s">
        <v>91</v>
      </c>
      <c r="B203" s="61" t="s">
        <v>496</v>
      </c>
      <c r="C203" s="62" t="s">
        <v>3220</v>
      </c>
      <c r="D203" s="62" t="s">
        <v>608</v>
      </c>
      <c r="E203" s="63" t="s">
        <v>3221</v>
      </c>
      <c r="F203" s="61" t="s">
        <v>3054</v>
      </c>
      <c r="G203" s="80"/>
    </row>
    <row r="204" customFormat="false" ht="19.5" hidden="false" customHeight="true" outlineLevel="0" collapsed="false">
      <c r="A204" s="61" t="s">
        <v>95</v>
      </c>
      <c r="B204" s="61" t="s">
        <v>499</v>
      </c>
      <c r="C204" s="62" t="s">
        <v>1821</v>
      </c>
      <c r="D204" s="62" t="s">
        <v>608</v>
      </c>
      <c r="E204" s="63" t="s">
        <v>3222</v>
      </c>
      <c r="F204" s="61" t="s">
        <v>3054</v>
      </c>
      <c r="G204" s="80"/>
    </row>
    <row r="205" customFormat="false" ht="19.5" hidden="false" customHeight="true" outlineLevel="0" collapsed="false">
      <c r="A205" s="61" t="s">
        <v>99</v>
      </c>
      <c r="B205" s="61" t="s">
        <v>502</v>
      </c>
      <c r="C205" s="62" t="s">
        <v>3223</v>
      </c>
      <c r="D205" s="62" t="s">
        <v>608</v>
      </c>
      <c r="E205" s="63" t="s">
        <v>3224</v>
      </c>
      <c r="F205" s="61" t="s">
        <v>3047</v>
      </c>
      <c r="G205" s="80"/>
    </row>
    <row r="206" customFormat="false" ht="19.5" hidden="false" customHeight="true" outlineLevel="0" collapsed="false">
      <c r="A206" s="61" t="s">
        <v>103</v>
      </c>
      <c r="B206" s="61" t="s">
        <v>506</v>
      </c>
      <c r="C206" s="62" t="s">
        <v>3225</v>
      </c>
      <c r="D206" s="62" t="s">
        <v>629</v>
      </c>
      <c r="E206" s="63" t="s">
        <v>3226</v>
      </c>
      <c r="F206" s="61" t="s">
        <v>3033</v>
      </c>
      <c r="G206" s="80"/>
    </row>
    <row r="207" customFormat="false" ht="19.5" hidden="false" customHeight="true" outlineLevel="0" collapsed="false">
      <c r="A207" s="61" t="s">
        <v>107</v>
      </c>
      <c r="B207" s="61" t="s">
        <v>509</v>
      </c>
      <c r="C207" s="62" t="s">
        <v>3227</v>
      </c>
      <c r="D207" s="62" t="s">
        <v>629</v>
      </c>
      <c r="E207" s="63" t="s">
        <v>2661</v>
      </c>
      <c r="F207" s="61" t="s">
        <v>3031</v>
      </c>
      <c r="G207" s="80"/>
    </row>
    <row r="208" customFormat="false" ht="19.5" hidden="false" customHeight="true" outlineLevel="0" collapsed="false">
      <c r="A208" s="61" t="s">
        <v>112</v>
      </c>
      <c r="B208" s="61" t="s">
        <v>513</v>
      </c>
      <c r="C208" s="62" t="s">
        <v>3228</v>
      </c>
      <c r="D208" s="62" t="s">
        <v>629</v>
      </c>
      <c r="E208" s="63" t="s">
        <v>2984</v>
      </c>
      <c r="F208" s="61" t="s">
        <v>3033</v>
      </c>
      <c r="G208" s="80"/>
    </row>
    <row r="209" customFormat="false" ht="19.5" hidden="false" customHeight="true" outlineLevel="0" collapsed="false">
      <c r="A209" s="61" t="s">
        <v>116</v>
      </c>
      <c r="B209" s="61" t="s">
        <v>516</v>
      </c>
      <c r="C209" s="62" t="s">
        <v>2206</v>
      </c>
      <c r="D209" s="62" t="s">
        <v>629</v>
      </c>
      <c r="E209" s="64" t="s">
        <v>3229</v>
      </c>
      <c r="F209" s="61" t="s">
        <v>3080</v>
      </c>
      <c r="G209" s="80"/>
    </row>
    <row r="210" customFormat="false" ht="19.5" hidden="false" customHeight="true" outlineLevel="0" collapsed="false">
      <c r="A210" s="61" t="s">
        <v>120</v>
      </c>
      <c r="B210" s="61" t="s">
        <v>519</v>
      </c>
      <c r="C210" s="62" t="s">
        <v>2656</v>
      </c>
      <c r="D210" s="62" t="s">
        <v>629</v>
      </c>
      <c r="E210" s="63" t="s">
        <v>3230</v>
      </c>
      <c r="F210" s="61" t="s">
        <v>3036</v>
      </c>
      <c r="G210" s="80"/>
    </row>
    <row r="211" customFormat="false" ht="19.5" hidden="false" customHeight="true" outlineLevel="0" collapsed="false">
      <c r="A211" s="61" t="s">
        <v>126</v>
      </c>
      <c r="B211" s="61" t="s">
        <v>520</v>
      </c>
      <c r="C211" s="62" t="s">
        <v>3231</v>
      </c>
      <c r="D211" s="62" t="s">
        <v>629</v>
      </c>
      <c r="E211" s="63" t="s">
        <v>3232</v>
      </c>
      <c r="F211" s="61" t="s">
        <v>3054</v>
      </c>
      <c r="G211" s="80"/>
    </row>
    <row r="212" customFormat="false" ht="19.5" hidden="false" customHeight="true" outlineLevel="0" collapsed="false">
      <c r="A212" s="61" t="s">
        <v>130</v>
      </c>
      <c r="B212" s="61" t="s">
        <v>522</v>
      </c>
      <c r="C212" s="62" t="s">
        <v>3233</v>
      </c>
      <c r="D212" s="62" t="s">
        <v>629</v>
      </c>
      <c r="E212" s="63" t="s">
        <v>3234</v>
      </c>
      <c r="F212" s="61" t="s">
        <v>3047</v>
      </c>
      <c r="G212" s="80"/>
    </row>
    <row r="213" customFormat="false" ht="19.5" hidden="false" customHeight="true" outlineLevel="0" collapsed="false">
      <c r="A213" s="61" t="s">
        <v>134</v>
      </c>
      <c r="B213" s="61" t="s">
        <v>525</v>
      </c>
      <c r="C213" s="62" t="s">
        <v>1114</v>
      </c>
      <c r="D213" s="62" t="s">
        <v>659</v>
      </c>
      <c r="E213" s="63" t="s">
        <v>3055</v>
      </c>
      <c r="F213" s="61" t="s">
        <v>3054</v>
      </c>
      <c r="G213" s="80"/>
    </row>
    <row r="214" customFormat="false" ht="19.5" hidden="false" customHeight="true" outlineLevel="0" collapsed="false">
      <c r="A214" s="61" t="s">
        <v>138</v>
      </c>
      <c r="B214" s="61" t="s">
        <v>528</v>
      </c>
      <c r="C214" s="62" t="s">
        <v>3235</v>
      </c>
      <c r="D214" s="62" t="s">
        <v>663</v>
      </c>
      <c r="E214" s="63" t="s">
        <v>3236</v>
      </c>
      <c r="F214" s="61" t="s">
        <v>3041</v>
      </c>
      <c r="G214" s="80"/>
    </row>
    <row r="215" customFormat="false" ht="19.5" hidden="false" customHeight="true" outlineLevel="0" collapsed="false">
      <c r="A215" s="61" t="s">
        <v>142</v>
      </c>
      <c r="B215" s="61" t="s">
        <v>531</v>
      </c>
      <c r="C215" s="62" t="s">
        <v>3237</v>
      </c>
      <c r="D215" s="62" t="s">
        <v>670</v>
      </c>
      <c r="E215" s="64" t="s">
        <v>3238</v>
      </c>
      <c r="F215" s="61" t="s">
        <v>3080</v>
      </c>
      <c r="G215" s="80"/>
    </row>
    <row r="216" customFormat="false" ht="19.5" hidden="false" customHeight="true" outlineLevel="0" collapsed="false">
      <c r="A216" s="61" t="s">
        <v>146</v>
      </c>
      <c r="B216" s="61" t="s">
        <v>534</v>
      </c>
      <c r="C216" s="62" t="s">
        <v>1843</v>
      </c>
      <c r="D216" s="62" t="s">
        <v>670</v>
      </c>
      <c r="E216" s="63" t="s">
        <v>3239</v>
      </c>
      <c r="F216" s="61" t="s">
        <v>3033</v>
      </c>
      <c r="G216" s="80"/>
    </row>
    <row r="217" customFormat="false" ht="19.5" hidden="false" customHeight="true" outlineLevel="0" collapsed="false">
      <c r="A217" s="61" t="s">
        <v>150</v>
      </c>
      <c r="B217" s="61" t="s">
        <v>536</v>
      </c>
      <c r="C217" s="62" t="s">
        <v>3240</v>
      </c>
      <c r="D217" s="62" t="s">
        <v>670</v>
      </c>
      <c r="E217" s="63" t="s">
        <v>3241</v>
      </c>
      <c r="F217" s="61" t="s">
        <v>3054</v>
      </c>
      <c r="G217" s="80"/>
    </row>
    <row r="218" customFormat="false" ht="19.5" hidden="false" customHeight="true" outlineLevel="0" collapsed="false">
      <c r="A218" s="61" t="s">
        <v>154</v>
      </c>
      <c r="B218" s="61" t="s">
        <v>539</v>
      </c>
      <c r="C218" s="62" t="s">
        <v>2469</v>
      </c>
      <c r="D218" s="62" t="s">
        <v>3242</v>
      </c>
      <c r="E218" s="63" t="s">
        <v>3199</v>
      </c>
      <c r="F218" s="61" t="s">
        <v>3036</v>
      </c>
      <c r="G218" s="80"/>
    </row>
    <row r="219" customFormat="false" ht="19.5" hidden="false" customHeight="true" outlineLevel="0" collapsed="false">
      <c r="A219" s="61" t="s">
        <v>158</v>
      </c>
      <c r="B219" s="61" t="s">
        <v>543</v>
      </c>
      <c r="C219" s="62" t="s">
        <v>1777</v>
      </c>
      <c r="D219" s="62" t="s">
        <v>1850</v>
      </c>
      <c r="E219" s="64" t="s">
        <v>3243</v>
      </c>
      <c r="F219" s="61" t="s">
        <v>3080</v>
      </c>
      <c r="G219" s="80"/>
    </row>
    <row r="220" customFormat="false" ht="18.95" hidden="false" customHeight="true" outlineLevel="0" collapsed="false">
      <c r="A220" s="31"/>
      <c r="C220" s="45"/>
      <c r="D220" s="45"/>
      <c r="E220" s="65"/>
    </row>
    <row r="221" customFormat="false" ht="18.95" hidden="false" customHeight="true" outlineLevel="0" collapsed="false">
      <c r="A221" s="66" t="s">
        <v>3077</v>
      </c>
      <c r="C221" s="45"/>
      <c r="D221" s="45"/>
      <c r="E221" s="48" t="s">
        <v>197</v>
      </c>
      <c r="F221" s="48"/>
      <c r="G221" s="48"/>
    </row>
    <row r="222" customFormat="false" ht="18.95" hidden="false" customHeight="true" outlineLevel="0" collapsed="false">
      <c r="C222" s="45"/>
      <c r="D222" s="45"/>
      <c r="E222" s="46"/>
    </row>
    <row r="223" customFormat="false" ht="18.95" hidden="false" customHeight="true" outlineLevel="0" collapsed="false">
      <c r="C223" s="45"/>
      <c r="D223" s="45"/>
      <c r="E223" s="46"/>
    </row>
    <row r="224" customFormat="false" ht="18.95" hidden="false" customHeight="true" outlineLevel="0" collapsed="false">
      <c r="C224" s="45"/>
      <c r="D224" s="45"/>
      <c r="E224" s="46"/>
    </row>
    <row r="225" customFormat="false" ht="18.95" hidden="false" customHeight="true" outlineLevel="0" collapsed="false">
      <c r="C225" s="45"/>
      <c r="D225" s="45"/>
      <c r="E225" s="46"/>
    </row>
    <row r="226" customFormat="false" ht="18.95" hidden="false" customHeight="true" outlineLevel="0" collapsed="false">
      <c r="C226" s="45"/>
      <c r="D226" s="45"/>
      <c r="E226" s="48" t="s">
        <v>198</v>
      </c>
      <c r="F226" s="48"/>
      <c r="G226" s="48"/>
    </row>
    <row r="227" customFormat="false" ht="18.95" hidden="false" customHeight="true" outlineLevel="0" collapsed="false">
      <c r="A227" s="31"/>
      <c r="C227" s="45"/>
      <c r="D227" s="45"/>
      <c r="E227" s="65"/>
    </row>
    <row r="228" customFormat="false" ht="18.95" hidden="false" customHeight="true" outlineLevel="0" collapsed="false">
      <c r="A228" s="31"/>
      <c r="C228" s="45"/>
      <c r="D228" s="45"/>
      <c r="E228" s="65"/>
    </row>
    <row r="229" customFormat="false" ht="18.95" hidden="false" customHeight="true" outlineLevel="0" collapsed="false">
      <c r="A229" s="36" t="s">
        <v>2655</v>
      </c>
      <c r="B229" s="36"/>
      <c r="C229" s="36"/>
      <c r="D229" s="36"/>
      <c r="E229" s="36"/>
      <c r="F229" s="36"/>
      <c r="G229" s="36"/>
    </row>
    <row r="230" customFormat="false" ht="18.95" hidden="false" customHeight="true" outlineLevel="0" collapsed="false">
      <c r="A230" s="58"/>
      <c r="B230" s="59"/>
      <c r="C230" s="38"/>
      <c r="D230" s="38"/>
      <c r="E230" s="29"/>
      <c r="F230" s="57"/>
      <c r="G230" s="57"/>
    </row>
    <row r="231" customFormat="false" ht="18.95" hidden="false" customHeight="true" outlineLevel="0" collapsed="false">
      <c r="A231" s="50" t="s">
        <v>9</v>
      </c>
      <c r="B231" s="50" t="s">
        <v>55</v>
      </c>
      <c r="C231" s="67" t="s">
        <v>56</v>
      </c>
      <c r="D231" s="67"/>
      <c r="E231" s="67" t="s">
        <v>57</v>
      </c>
      <c r="F231" s="51" t="s">
        <v>12</v>
      </c>
      <c r="G231" s="50" t="s">
        <v>58</v>
      </c>
    </row>
    <row r="232" customFormat="false" ht="18.95" hidden="false" customHeight="true" outlineLevel="0" collapsed="false">
      <c r="A232" s="50"/>
      <c r="B232" s="50"/>
      <c r="C232" s="67"/>
      <c r="D232" s="67"/>
      <c r="E232" s="67"/>
      <c r="F232" s="51"/>
      <c r="G232" s="50"/>
    </row>
    <row r="233" customFormat="false" ht="18.95" hidden="false" customHeight="true" outlineLevel="0" collapsed="false">
      <c r="A233" s="41" t="s">
        <v>59</v>
      </c>
      <c r="B233" s="41" t="s">
        <v>547</v>
      </c>
      <c r="C233" s="42" t="s">
        <v>201</v>
      </c>
      <c r="D233" s="42" t="s">
        <v>683</v>
      </c>
      <c r="E233" s="43" t="s">
        <v>3200</v>
      </c>
      <c r="F233" s="41" t="s">
        <v>3031</v>
      </c>
      <c r="G233" s="44"/>
    </row>
    <row r="234" customFormat="false" ht="18.95" hidden="false" customHeight="true" outlineLevel="0" collapsed="false">
      <c r="A234" s="41" t="s">
        <v>65</v>
      </c>
      <c r="B234" s="41" t="s">
        <v>551</v>
      </c>
      <c r="C234" s="42" t="s">
        <v>3070</v>
      </c>
      <c r="D234" s="42" t="s">
        <v>683</v>
      </c>
      <c r="E234" s="43" t="s">
        <v>3244</v>
      </c>
      <c r="F234" s="41" t="s">
        <v>3036</v>
      </c>
      <c r="G234" s="44"/>
    </row>
    <row r="235" customFormat="false" ht="18.95" hidden="false" customHeight="true" outlineLevel="0" collapsed="false">
      <c r="A235" s="41" t="s">
        <v>70</v>
      </c>
      <c r="B235" s="41" t="s">
        <v>553</v>
      </c>
      <c r="C235" s="42" t="s">
        <v>3245</v>
      </c>
      <c r="D235" s="42" t="s">
        <v>692</v>
      </c>
      <c r="E235" s="43" t="s">
        <v>2946</v>
      </c>
      <c r="F235" s="41" t="s">
        <v>3031</v>
      </c>
      <c r="G235" s="44"/>
    </row>
    <row r="236" customFormat="false" ht="18.95" hidden="false" customHeight="true" outlineLevel="0" collapsed="false">
      <c r="A236" s="41" t="s">
        <v>74</v>
      </c>
      <c r="B236" s="41" t="s">
        <v>555</v>
      </c>
      <c r="C236" s="42" t="s">
        <v>3246</v>
      </c>
      <c r="D236" s="42" t="s">
        <v>692</v>
      </c>
      <c r="E236" s="43" t="s">
        <v>3247</v>
      </c>
      <c r="F236" s="41" t="s">
        <v>3036</v>
      </c>
      <c r="G236" s="44"/>
    </row>
    <row r="237" customFormat="false" ht="18.95" hidden="false" customHeight="true" outlineLevel="0" collapsed="false">
      <c r="A237" s="41" t="s">
        <v>78</v>
      </c>
      <c r="B237" s="41" t="s">
        <v>557</v>
      </c>
      <c r="C237" s="42" t="s">
        <v>1863</v>
      </c>
      <c r="D237" s="42" t="s">
        <v>692</v>
      </c>
      <c r="E237" s="43" t="s">
        <v>3248</v>
      </c>
      <c r="F237" s="41" t="s">
        <v>3031</v>
      </c>
      <c r="G237" s="44"/>
    </row>
    <row r="238" customFormat="false" ht="18.95" hidden="false" customHeight="true" outlineLevel="0" collapsed="false">
      <c r="A238" s="41" t="s">
        <v>82</v>
      </c>
      <c r="B238" s="41" t="s">
        <v>559</v>
      </c>
      <c r="C238" s="42" t="s">
        <v>1863</v>
      </c>
      <c r="D238" s="42" t="s">
        <v>692</v>
      </c>
      <c r="E238" s="43" t="s">
        <v>3249</v>
      </c>
      <c r="F238" s="41" t="s">
        <v>3036</v>
      </c>
      <c r="G238" s="44"/>
    </row>
    <row r="239" customFormat="false" ht="18.95" hidden="false" customHeight="true" outlineLevel="0" collapsed="false">
      <c r="A239" s="41" t="s">
        <v>86</v>
      </c>
      <c r="B239" s="41" t="s">
        <v>561</v>
      </c>
      <c r="C239" s="42" t="s">
        <v>3250</v>
      </c>
      <c r="D239" s="42" t="s">
        <v>692</v>
      </c>
      <c r="E239" s="43" t="s">
        <v>3182</v>
      </c>
      <c r="F239" s="41" t="s">
        <v>3036</v>
      </c>
      <c r="G239" s="44"/>
    </row>
    <row r="240" customFormat="false" ht="18.95" hidden="false" customHeight="true" outlineLevel="0" collapsed="false">
      <c r="A240" s="41" t="s">
        <v>91</v>
      </c>
      <c r="B240" s="41" t="s">
        <v>563</v>
      </c>
      <c r="C240" s="42" t="s">
        <v>974</v>
      </c>
      <c r="D240" s="42" t="s">
        <v>692</v>
      </c>
      <c r="E240" s="43" t="s">
        <v>3251</v>
      </c>
      <c r="F240" s="41" t="s">
        <v>3047</v>
      </c>
      <c r="G240" s="44"/>
    </row>
    <row r="241" customFormat="false" ht="18.95" hidden="false" customHeight="true" outlineLevel="0" collapsed="false">
      <c r="A241" s="41" t="s">
        <v>95</v>
      </c>
      <c r="B241" s="41" t="s">
        <v>566</v>
      </c>
      <c r="C241" s="42" t="s">
        <v>1945</v>
      </c>
      <c r="D241" s="42" t="s">
        <v>692</v>
      </c>
      <c r="E241" s="43" t="s">
        <v>3252</v>
      </c>
      <c r="F241" s="41" t="s">
        <v>3047</v>
      </c>
      <c r="G241" s="44"/>
    </row>
    <row r="242" customFormat="false" ht="18.95" hidden="false" customHeight="true" outlineLevel="0" collapsed="false">
      <c r="A242" s="41" t="s">
        <v>99</v>
      </c>
      <c r="B242" s="41" t="s">
        <v>569</v>
      </c>
      <c r="C242" s="42" t="s">
        <v>3253</v>
      </c>
      <c r="D242" s="42" t="s">
        <v>692</v>
      </c>
      <c r="E242" s="43" t="s">
        <v>3254</v>
      </c>
      <c r="F242" s="41" t="s">
        <v>3041</v>
      </c>
      <c r="G242" s="44"/>
    </row>
    <row r="243" customFormat="false" ht="18.95" hidden="false" customHeight="true" outlineLevel="0" collapsed="false">
      <c r="A243" s="41" t="s">
        <v>103</v>
      </c>
      <c r="B243" s="41" t="s">
        <v>571</v>
      </c>
      <c r="C243" s="42" t="s">
        <v>3255</v>
      </c>
      <c r="D243" s="42" t="s">
        <v>692</v>
      </c>
      <c r="E243" s="43" t="s">
        <v>3256</v>
      </c>
      <c r="F243" s="41" t="s">
        <v>3047</v>
      </c>
      <c r="G243" s="44"/>
    </row>
    <row r="244" customFormat="false" ht="18.95" hidden="false" customHeight="true" outlineLevel="0" collapsed="false">
      <c r="A244" s="41" t="s">
        <v>107</v>
      </c>
      <c r="B244" s="41" t="s">
        <v>573</v>
      </c>
      <c r="C244" s="42" t="s">
        <v>712</v>
      </c>
      <c r="D244" s="42" t="s">
        <v>692</v>
      </c>
      <c r="E244" s="43" t="s">
        <v>3257</v>
      </c>
      <c r="F244" s="41" t="s">
        <v>3054</v>
      </c>
      <c r="G244" s="44"/>
    </row>
    <row r="245" customFormat="false" ht="18.95" hidden="false" customHeight="true" outlineLevel="0" collapsed="false">
      <c r="A245" s="41" t="s">
        <v>112</v>
      </c>
      <c r="B245" s="41" t="s">
        <v>575</v>
      </c>
      <c r="C245" s="42" t="s">
        <v>3258</v>
      </c>
      <c r="D245" s="42" t="s">
        <v>730</v>
      </c>
      <c r="E245" s="43" t="s">
        <v>3208</v>
      </c>
      <c r="F245" s="41" t="s">
        <v>3041</v>
      </c>
      <c r="G245" s="44"/>
    </row>
    <row r="246" customFormat="false" ht="18.95" hidden="false" customHeight="true" outlineLevel="0" collapsed="false">
      <c r="A246" s="41" t="s">
        <v>116</v>
      </c>
      <c r="B246" s="41" t="s">
        <v>578</v>
      </c>
      <c r="C246" s="42" t="s">
        <v>201</v>
      </c>
      <c r="D246" s="42" t="s">
        <v>730</v>
      </c>
      <c r="E246" s="93" t="s">
        <v>3081</v>
      </c>
      <c r="F246" s="41" t="s">
        <v>3080</v>
      </c>
      <c r="G246" s="44"/>
    </row>
    <row r="247" customFormat="false" ht="18.95" hidden="false" customHeight="true" outlineLevel="0" collapsed="false">
      <c r="A247" s="41" t="s">
        <v>120</v>
      </c>
      <c r="B247" s="41" t="s">
        <v>581</v>
      </c>
      <c r="C247" s="42" t="s">
        <v>2833</v>
      </c>
      <c r="D247" s="42" t="s">
        <v>740</v>
      </c>
      <c r="E247" s="43" t="s">
        <v>3259</v>
      </c>
      <c r="F247" s="41" t="s">
        <v>3031</v>
      </c>
      <c r="G247" s="44"/>
    </row>
    <row r="248" customFormat="false" ht="18.95" hidden="false" customHeight="true" outlineLevel="0" collapsed="false">
      <c r="A248" s="41" t="s">
        <v>126</v>
      </c>
      <c r="B248" s="41" t="s">
        <v>584</v>
      </c>
      <c r="C248" s="42" t="s">
        <v>370</v>
      </c>
      <c r="D248" s="42" t="s">
        <v>740</v>
      </c>
      <c r="E248" s="43" t="s">
        <v>3260</v>
      </c>
      <c r="F248" s="41" t="s">
        <v>3036</v>
      </c>
      <c r="G248" s="44"/>
    </row>
    <row r="249" customFormat="false" ht="18.95" hidden="false" customHeight="true" outlineLevel="0" collapsed="false">
      <c r="A249" s="41" t="s">
        <v>130</v>
      </c>
      <c r="B249" s="41" t="s">
        <v>587</v>
      </c>
      <c r="C249" s="42" t="s">
        <v>1819</v>
      </c>
      <c r="D249" s="42" t="s">
        <v>740</v>
      </c>
      <c r="E249" s="43" t="s">
        <v>3261</v>
      </c>
      <c r="F249" s="41" t="s">
        <v>3041</v>
      </c>
      <c r="G249" s="44"/>
    </row>
    <row r="250" customFormat="false" ht="18.95" hidden="false" customHeight="true" outlineLevel="0" collapsed="false">
      <c r="A250" s="41" t="s">
        <v>134</v>
      </c>
      <c r="B250" s="41" t="s">
        <v>589</v>
      </c>
      <c r="C250" s="42" t="s">
        <v>2546</v>
      </c>
      <c r="D250" s="42" t="s">
        <v>740</v>
      </c>
      <c r="E250" s="43" t="s">
        <v>3092</v>
      </c>
      <c r="F250" s="41" t="s">
        <v>3047</v>
      </c>
      <c r="G250" s="44"/>
    </row>
    <row r="251" customFormat="false" ht="18.95" hidden="false" customHeight="true" outlineLevel="0" collapsed="false">
      <c r="A251" s="41" t="s">
        <v>138</v>
      </c>
      <c r="B251" s="41" t="s">
        <v>592</v>
      </c>
      <c r="C251" s="42" t="s">
        <v>3262</v>
      </c>
      <c r="D251" s="42" t="s">
        <v>759</v>
      </c>
      <c r="E251" s="43" t="s">
        <v>3196</v>
      </c>
      <c r="F251" s="41" t="s">
        <v>3031</v>
      </c>
      <c r="G251" s="44"/>
    </row>
    <row r="252" customFormat="false" ht="18.95" hidden="false" customHeight="true" outlineLevel="0" collapsed="false">
      <c r="A252" s="41" t="s">
        <v>142</v>
      </c>
      <c r="B252" s="41" t="s">
        <v>596</v>
      </c>
      <c r="C252" s="42" t="s">
        <v>2804</v>
      </c>
      <c r="D252" s="42" t="s">
        <v>759</v>
      </c>
      <c r="E252" s="43" t="s">
        <v>3204</v>
      </c>
      <c r="F252" s="41" t="s">
        <v>3031</v>
      </c>
      <c r="G252" s="44"/>
    </row>
    <row r="253" customFormat="false" ht="18.95" hidden="false" customHeight="true" outlineLevel="0" collapsed="false">
      <c r="A253" s="41" t="s">
        <v>146</v>
      </c>
      <c r="B253" s="41" t="s">
        <v>597</v>
      </c>
      <c r="C253" s="42" t="s">
        <v>3263</v>
      </c>
      <c r="D253" s="42" t="s">
        <v>771</v>
      </c>
      <c r="E253" s="43" t="s">
        <v>3198</v>
      </c>
      <c r="F253" s="41" t="s">
        <v>3047</v>
      </c>
      <c r="G253" s="44"/>
    </row>
    <row r="254" customFormat="false" ht="18.95" hidden="false" customHeight="true" outlineLevel="0" collapsed="false">
      <c r="A254" s="41" t="s">
        <v>150</v>
      </c>
      <c r="B254" s="41" t="s">
        <v>601</v>
      </c>
      <c r="C254" s="42" t="s">
        <v>450</v>
      </c>
      <c r="D254" s="42" t="s">
        <v>771</v>
      </c>
      <c r="E254" s="43" t="s">
        <v>3264</v>
      </c>
      <c r="F254" s="41" t="s">
        <v>3041</v>
      </c>
      <c r="G254" s="44"/>
    </row>
    <row r="255" customFormat="false" ht="18.95" hidden="false" customHeight="true" outlineLevel="0" collapsed="false">
      <c r="A255" s="41" t="s">
        <v>154</v>
      </c>
      <c r="B255" s="41" t="s">
        <v>603</v>
      </c>
      <c r="C255" s="42" t="s">
        <v>221</v>
      </c>
      <c r="D255" s="42" t="s">
        <v>771</v>
      </c>
      <c r="E255" s="43" t="s">
        <v>3265</v>
      </c>
      <c r="F255" s="41" t="s">
        <v>3033</v>
      </c>
      <c r="G255" s="44"/>
    </row>
    <row r="256" customFormat="false" ht="18.95" hidden="false" customHeight="true" outlineLevel="0" collapsed="false">
      <c r="A256" s="41" t="s">
        <v>158</v>
      </c>
      <c r="B256" s="41" t="s">
        <v>606</v>
      </c>
      <c r="C256" s="42" t="s">
        <v>221</v>
      </c>
      <c r="D256" s="42" t="s">
        <v>771</v>
      </c>
      <c r="E256" s="43" t="s">
        <v>3266</v>
      </c>
      <c r="F256" s="41" t="s">
        <v>3047</v>
      </c>
      <c r="G256" s="44"/>
    </row>
    <row r="257" customFormat="false" ht="18.95" hidden="false" customHeight="true" outlineLevel="0" collapsed="false">
      <c r="A257" s="31"/>
      <c r="C257" s="45"/>
      <c r="D257" s="45"/>
      <c r="E257" s="46"/>
    </row>
    <row r="258" customFormat="false" ht="18.95" hidden="false" customHeight="true" outlineLevel="0" collapsed="false">
      <c r="A258" s="66" t="s">
        <v>3077</v>
      </c>
      <c r="C258" s="45"/>
      <c r="D258" s="45"/>
      <c r="E258" s="48" t="s">
        <v>197</v>
      </c>
      <c r="F258" s="48"/>
      <c r="G258" s="48"/>
    </row>
    <row r="259" customFormat="false" ht="18.95" hidden="false" customHeight="true" outlineLevel="0" collapsed="false">
      <c r="C259" s="45"/>
      <c r="D259" s="45"/>
      <c r="E259" s="46"/>
    </row>
    <row r="260" customFormat="false" ht="18.95" hidden="false" customHeight="true" outlineLevel="0" collapsed="false">
      <c r="C260" s="45"/>
      <c r="D260" s="45"/>
      <c r="E260" s="46"/>
    </row>
    <row r="261" customFormat="false" ht="18.95" hidden="false" customHeight="true" outlineLevel="0" collapsed="false">
      <c r="C261" s="45"/>
      <c r="D261" s="45"/>
      <c r="E261" s="46"/>
    </row>
    <row r="262" customFormat="false" ht="18.95" hidden="false" customHeight="true" outlineLevel="0" collapsed="false">
      <c r="C262" s="45"/>
      <c r="D262" s="45"/>
      <c r="E262" s="46"/>
    </row>
    <row r="263" customFormat="false" ht="18.95" hidden="false" customHeight="true" outlineLevel="0" collapsed="false">
      <c r="C263" s="45"/>
      <c r="D263" s="45"/>
      <c r="E263" s="48" t="s">
        <v>198</v>
      </c>
      <c r="F263" s="48"/>
      <c r="G263" s="48"/>
    </row>
    <row r="264" customFormat="false" ht="18.95" hidden="false" customHeight="true" outlineLevel="0" collapsed="false">
      <c r="A264" s="31"/>
      <c r="C264" s="45"/>
      <c r="D264" s="45"/>
      <c r="E264" s="46"/>
    </row>
    <row r="265" customFormat="false" ht="18.95" hidden="false" customHeight="true" outlineLevel="0" collapsed="false">
      <c r="A265" s="31"/>
      <c r="C265" s="45"/>
      <c r="D265" s="45"/>
      <c r="E265" s="46"/>
    </row>
    <row r="266" customFormat="false" ht="18.95" hidden="false" customHeight="true" outlineLevel="0" collapsed="false">
      <c r="A266" s="31"/>
      <c r="C266" s="45"/>
      <c r="D266" s="45"/>
      <c r="E266" s="46"/>
    </row>
    <row r="267" customFormat="false" ht="18.95" hidden="false" customHeight="true" outlineLevel="0" collapsed="false">
      <c r="A267" s="36" t="s">
        <v>3267</v>
      </c>
      <c r="B267" s="36"/>
      <c r="C267" s="36"/>
      <c r="D267" s="36"/>
      <c r="E267" s="36"/>
      <c r="F267" s="36"/>
      <c r="G267" s="36"/>
    </row>
    <row r="268" customFormat="false" ht="18.95" hidden="false" customHeight="true" outlineLevel="0" collapsed="false">
      <c r="A268" s="58"/>
      <c r="B268" s="59"/>
      <c r="C268" s="38"/>
      <c r="D268" s="38"/>
      <c r="E268" s="29"/>
      <c r="F268" s="57"/>
      <c r="G268" s="57"/>
    </row>
    <row r="269" customFormat="false" ht="18.95" hidden="false" customHeight="true" outlineLevel="0" collapsed="false">
      <c r="A269" s="50" t="s">
        <v>9</v>
      </c>
      <c r="B269" s="50" t="s">
        <v>55</v>
      </c>
      <c r="C269" s="67" t="s">
        <v>56</v>
      </c>
      <c r="D269" s="67"/>
      <c r="E269" s="67" t="s">
        <v>57</v>
      </c>
      <c r="F269" s="51" t="s">
        <v>12</v>
      </c>
      <c r="G269" s="50" t="s">
        <v>58</v>
      </c>
    </row>
    <row r="270" customFormat="false" ht="18.95" hidden="false" customHeight="true" outlineLevel="0" collapsed="false">
      <c r="A270" s="50"/>
      <c r="B270" s="50"/>
      <c r="C270" s="67"/>
      <c r="D270" s="67"/>
      <c r="E270" s="67"/>
      <c r="F270" s="51"/>
      <c r="G270" s="50"/>
    </row>
    <row r="271" customFormat="false" ht="18.95" hidden="false" customHeight="true" outlineLevel="0" collapsed="false">
      <c r="A271" s="41" t="s">
        <v>59</v>
      </c>
      <c r="B271" s="41" t="s">
        <v>610</v>
      </c>
      <c r="C271" s="42" t="s">
        <v>3268</v>
      </c>
      <c r="D271" s="42" t="s">
        <v>771</v>
      </c>
      <c r="E271" s="43" t="s">
        <v>3269</v>
      </c>
      <c r="F271" s="41" t="s">
        <v>3033</v>
      </c>
      <c r="G271" s="44"/>
    </row>
    <row r="272" customFormat="false" ht="18.95" hidden="false" customHeight="true" outlineLevel="0" collapsed="false">
      <c r="A272" s="41" t="s">
        <v>65</v>
      </c>
      <c r="B272" s="41" t="s">
        <v>613</v>
      </c>
      <c r="C272" s="42" t="s">
        <v>3270</v>
      </c>
      <c r="D272" s="42" t="s">
        <v>771</v>
      </c>
      <c r="E272" s="43" t="s">
        <v>3271</v>
      </c>
      <c r="F272" s="41" t="s">
        <v>3036</v>
      </c>
      <c r="G272" s="44"/>
    </row>
    <row r="273" customFormat="false" ht="18.95" hidden="false" customHeight="true" outlineLevel="0" collapsed="false">
      <c r="A273" s="41" t="s">
        <v>70</v>
      </c>
      <c r="B273" s="41" t="s">
        <v>615</v>
      </c>
      <c r="C273" s="42" t="s">
        <v>3272</v>
      </c>
      <c r="D273" s="42" t="s">
        <v>814</v>
      </c>
      <c r="E273" s="43" t="s">
        <v>3174</v>
      </c>
      <c r="F273" s="41" t="s">
        <v>3047</v>
      </c>
      <c r="G273" s="44"/>
    </row>
    <row r="274" customFormat="false" ht="18.95" hidden="false" customHeight="true" outlineLevel="0" collapsed="false">
      <c r="A274" s="41" t="s">
        <v>74</v>
      </c>
      <c r="B274" s="41" t="s">
        <v>618</v>
      </c>
      <c r="C274" s="42" t="s">
        <v>1690</v>
      </c>
      <c r="D274" s="42" t="s">
        <v>814</v>
      </c>
      <c r="E274" s="43" t="s">
        <v>3256</v>
      </c>
      <c r="F274" s="41" t="s">
        <v>3041</v>
      </c>
      <c r="G274" s="44"/>
    </row>
    <row r="275" customFormat="false" ht="18.95" hidden="false" customHeight="true" outlineLevel="0" collapsed="false">
      <c r="A275" s="41" t="s">
        <v>78</v>
      </c>
      <c r="B275" s="41" t="s">
        <v>621</v>
      </c>
      <c r="C275" s="42" t="s">
        <v>3273</v>
      </c>
      <c r="D275" s="42" t="s">
        <v>814</v>
      </c>
      <c r="E275" s="43" t="s">
        <v>3266</v>
      </c>
      <c r="F275" s="41" t="s">
        <v>3041</v>
      </c>
      <c r="G275" s="44"/>
    </row>
    <row r="276" customFormat="false" ht="18.95" hidden="false" customHeight="true" outlineLevel="0" collapsed="false">
      <c r="A276" s="41" t="s">
        <v>82</v>
      </c>
      <c r="B276" s="41" t="s">
        <v>624</v>
      </c>
      <c r="C276" s="42" t="s">
        <v>3274</v>
      </c>
      <c r="D276" s="42" t="s">
        <v>814</v>
      </c>
      <c r="E276" s="43" t="s">
        <v>3226</v>
      </c>
      <c r="F276" s="41" t="s">
        <v>3041</v>
      </c>
      <c r="G276" s="44"/>
    </row>
    <row r="277" customFormat="false" ht="18.95" hidden="false" customHeight="true" outlineLevel="0" collapsed="false">
      <c r="A277" s="41" t="s">
        <v>86</v>
      </c>
      <c r="B277" s="41" t="s">
        <v>627</v>
      </c>
      <c r="C277" s="42" t="s">
        <v>3275</v>
      </c>
      <c r="D277" s="42" t="s">
        <v>814</v>
      </c>
      <c r="E277" s="43" t="s">
        <v>2946</v>
      </c>
      <c r="F277" s="41" t="s">
        <v>3047</v>
      </c>
      <c r="G277" s="44"/>
    </row>
    <row r="278" customFormat="false" ht="18.95" hidden="false" customHeight="true" outlineLevel="0" collapsed="false">
      <c r="A278" s="41" t="s">
        <v>91</v>
      </c>
      <c r="B278" s="41" t="s">
        <v>631</v>
      </c>
      <c r="C278" s="42" t="s">
        <v>3276</v>
      </c>
      <c r="D278" s="42" t="s">
        <v>1904</v>
      </c>
      <c r="E278" s="43" t="s">
        <v>3277</v>
      </c>
      <c r="F278" s="41" t="s">
        <v>3047</v>
      </c>
      <c r="G278" s="44"/>
    </row>
    <row r="279" customFormat="false" ht="18.95" hidden="false" customHeight="true" outlineLevel="0" collapsed="false">
      <c r="A279" s="41" t="s">
        <v>95</v>
      </c>
      <c r="B279" s="41" t="s">
        <v>634</v>
      </c>
      <c r="C279" s="42" t="s">
        <v>3278</v>
      </c>
      <c r="D279" s="42" t="s">
        <v>827</v>
      </c>
      <c r="E279" s="43" t="s">
        <v>3279</v>
      </c>
      <c r="F279" s="41" t="s">
        <v>3047</v>
      </c>
      <c r="G279" s="44"/>
    </row>
    <row r="280" customFormat="false" ht="18.95" hidden="false" customHeight="true" outlineLevel="0" collapsed="false">
      <c r="A280" s="41" t="s">
        <v>99</v>
      </c>
      <c r="B280" s="41" t="s">
        <v>636</v>
      </c>
      <c r="C280" s="42" t="s">
        <v>3280</v>
      </c>
      <c r="D280" s="42" t="s">
        <v>827</v>
      </c>
      <c r="E280" s="93" t="s">
        <v>3281</v>
      </c>
      <c r="F280" s="41" t="s">
        <v>3080</v>
      </c>
      <c r="G280" s="44"/>
    </row>
    <row r="281" customFormat="false" ht="18.95" hidden="false" customHeight="true" outlineLevel="0" collapsed="false">
      <c r="A281" s="41" t="s">
        <v>103</v>
      </c>
      <c r="B281" s="41" t="s">
        <v>638</v>
      </c>
      <c r="C281" s="42" t="s">
        <v>3282</v>
      </c>
      <c r="D281" s="42" t="s">
        <v>827</v>
      </c>
      <c r="E281" s="43" t="s">
        <v>3211</v>
      </c>
      <c r="F281" s="41" t="s">
        <v>3031</v>
      </c>
      <c r="G281" s="44"/>
    </row>
    <row r="282" customFormat="false" ht="18.95" hidden="false" customHeight="true" outlineLevel="0" collapsed="false">
      <c r="A282" s="41" t="s">
        <v>107</v>
      </c>
      <c r="B282" s="41" t="s">
        <v>640</v>
      </c>
      <c r="C282" s="42" t="s">
        <v>3283</v>
      </c>
      <c r="D282" s="42" t="s">
        <v>839</v>
      </c>
      <c r="E282" s="43" t="s">
        <v>3284</v>
      </c>
      <c r="F282" s="41" t="s">
        <v>3047</v>
      </c>
      <c r="G282" s="44"/>
    </row>
    <row r="283" customFormat="false" ht="18.95" hidden="false" customHeight="true" outlineLevel="0" collapsed="false">
      <c r="A283" s="41" t="s">
        <v>112</v>
      </c>
      <c r="B283" s="41" t="s">
        <v>642</v>
      </c>
      <c r="C283" s="42" t="s">
        <v>3285</v>
      </c>
      <c r="D283" s="42" t="s">
        <v>839</v>
      </c>
      <c r="E283" s="93" t="s">
        <v>3286</v>
      </c>
      <c r="F283" s="41" t="s">
        <v>3080</v>
      </c>
      <c r="G283" s="44"/>
    </row>
    <row r="284" customFormat="false" ht="18.95" hidden="false" customHeight="true" outlineLevel="0" collapsed="false">
      <c r="A284" s="41" t="s">
        <v>116</v>
      </c>
      <c r="B284" s="41" t="s">
        <v>645</v>
      </c>
      <c r="C284" s="42" t="s">
        <v>3287</v>
      </c>
      <c r="D284" s="42" t="s">
        <v>839</v>
      </c>
      <c r="E284" s="43" t="s">
        <v>3288</v>
      </c>
      <c r="F284" s="41" t="s">
        <v>3041</v>
      </c>
      <c r="G284" s="44"/>
    </row>
    <row r="285" customFormat="false" ht="18.95" hidden="false" customHeight="true" outlineLevel="0" collapsed="false">
      <c r="A285" s="41" t="s">
        <v>120</v>
      </c>
      <c r="B285" s="41" t="s">
        <v>648</v>
      </c>
      <c r="C285" s="42" t="s">
        <v>3289</v>
      </c>
      <c r="D285" s="42" t="s">
        <v>839</v>
      </c>
      <c r="E285" s="43" t="s">
        <v>3074</v>
      </c>
      <c r="F285" s="41" t="s">
        <v>3047</v>
      </c>
      <c r="G285" s="44"/>
    </row>
    <row r="286" customFormat="false" ht="18.95" hidden="false" customHeight="true" outlineLevel="0" collapsed="false">
      <c r="A286" s="41" t="s">
        <v>126</v>
      </c>
      <c r="B286" s="41" t="s">
        <v>651</v>
      </c>
      <c r="C286" s="42" t="s">
        <v>3290</v>
      </c>
      <c r="D286" s="42" t="s">
        <v>853</v>
      </c>
      <c r="E286" s="43" t="s">
        <v>3291</v>
      </c>
      <c r="F286" s="41" t="s">
        <v>3041</v>
      </c>
      <c r="G286" s="44"/>
    </row>
    <row r="287" customFormat="false" ht="18.95" hidden="false" customHeight="true" outlineLevel="0" collapsed="false">
      <c r="A287" s="41" t="s">
        <v>130</v>
      </c>
      <c r="B287" s="41" t="s">
        <v>653</v>
      </c>
      <c r="C287" s="42" t="s">
        <v>3292</v>
      </c>
      <c r="D287" s="42" t="s">
        <v>853</v>
      </c>
      <c r="E287" s="43" t="s">
        <v>3293</v>
      </c>
      <c r="F287" s="41" t="s">
        <v>3036</v>
      </c>
      <c r="G287" s="44"/>
    </row>
    <row r="288" customFormat="false" ht="18.95" hidden="false" customHeight="true" outlineLevel="0" collapsed="false">
      <c r="A288" s="41" t="s">
        <v>134</v>
      </c>
      <c r="B288" s="41" t="s">
        <v>654</v>
      </c>
      <c r="C288" s="42" t="s">
        <v>3294</v>
      </c>
      <c r="D288" s="42" t="s">
        <v>853</v>
      </c>
      <c r="E288" s="43" t="s">
        <v>3295</v>
      </c>
      <c r="F288" s="41" t="s">
        <v>3041</v>
      </c>
      <c r="G288" s="44"/>
    </row>
    <row r="289" customFormat="false" ht="18.95" hidden="false" customHeight="true" outlineLevel="0" collapsed="false">
      <c r="A289" s="41" t="s">
        <v>138</v>
      </c>
      <c r="B289" s="41" t="s">
        <v>657</v>
      </c>
      <c r="C289" s="42" t="s">
        <v>3296</v>
      </c>
      <c r="D289" s="42" t="s">
        <v>868</v>
      </c>
      <c r="E289" s="43" t="s">
        <v>3297</v>
      </c>
      <c r="F289" s="41" t="s">
        <v>3036</v>
      </c>
      <c r="G289" s="44"/>
    </row>
    <row r="290" customFormat="false" ht="18.95" hidden="false" customHeight="true" outlineLevel="0" collapsed="false">
      <c r="A290" s="41" t="s">
        <v>142</v>
      </c>
      <c r="B290" s="41" t="s">
        <v>661</v>
      </c>
      <c r="C290" s="42" t="s">
        <v>3298</v>
      </c>
      <c r="D290" s="42" t="s">
        <v>868</v>
      </c>
      <c r="E290" s="93" t="s">
        <v>3129</v>
      </c>
      <c r="F290" s="41" t="s">
        <v>3080</v>
      </c>
      <c r="G290" s="44"/>
    </row>
    <row r="291" customFormat="false" ht="18.95" hidden="false" customHeight="true" outlineLevel="0" collapsed="false">
      <c r="A291" s="41" t="s">
        <v>146</v>
      </c>
      <c r="B291" s="41" t="s">
        <v>665</v>
      </c>
      <c r="C291" s="42" t="s">
        <v>883</v>
      </c>
      <c r="D291" s="42" t="s">
        <v>879</v>
      </c>
      <c r="E291" s="43" t="s">
        <v>3299</v>
      </c>
      <c r="F291" s="41" t="s">
        <v>3036</v>
      </c>
      <c r="G291" s="44"/>
    </row>
    <row r="292" customFormat="false" ht="18.95" hidden="false" customHeight="true" outlineLevel="0" collapsed="false">
      <c r="A292" s="41" t="s">
        <v>150</v>
      </c>
      <c r="B292" s="41" t="s">
        <v>668</v>
      </c>
      <c r="C292" s="42" t="s">
        <v>3300</v>
      </c>
      <c r="D292" s="42" t="s">
        <v>879</v>
      </c>
      <c r="E292" s="43" t="s">
        <v>3301</v>
      </c>
      <c r="F292" s="41" t="s">
        <v>3031</v>
      </c>
      <c r="G292" s="44"/>
    </row>
    <row r="293" customFormat="false" ht="18.95" hidden="false" customHeight="true" outlineLevel="0" collapsed="false">
      <c r="A293" s="41" t="s">
        <v>154</v>
      </c>
      <c r="B293" s="41" t="s">
        <v>672</v>
      </c>
      <c r="C293" s="42" t="s">
        <v>1999</v>
      </c>
      <c r="D293" s="42" t="s">
        <v>879</v>
      </c>
      <c r="E293" s="43" t="s">
        <v>3208</v>
      </c>
      <c r="F293" s="41" t="s">
        <v>3033</v>
      </c>
      <c r="G293" s="44"/>
    </row>
    <row r="294" customFormat="false" ht="18.95" hidden="false" customHeight="true" outlineLevel="0" collapsed="false">
      <c r="A294" s="41" t="s">
        <v>158</v>
      </c>
      <c r="B294" s="41" t="s">
        <v>675</v>
      </c>
      <c r="C294" s="42" t="s">
        <v>1863</v>
      </c>
      <c r="D294" s="42" t="s">
        <v>879</v>
      </c>
      <c r="E294" s="93" t="s">
        <v>3302</v>
      </c>
      <c r="F294" s="41" t="s">
        <v>3080</v>
      </c>
      <c r="G294" s="44"/>
    </row>
    <row r="295" customFormat="false" ht="18.95" hidden="false" customHeight="true" outlineLevel="0" collapsed="false">
      <c r="A295" s="31"/>
      <c r="C295" s="45"/>
      <c r="D295" s="45"/>
      <c r="E295" s="65"/>
    </row>
    <row r="296" customFormat="false" ht="18.95" hidden="false" customHeight="true" outlineLevel="0" collapsed="false">
      <c r="A296" s="66" t="s">
        <v>3077</v>
      </c>
      <c r="C296" s="45"/>
      <c r="D296" s="45"/>
      <c r="E296" s="48" t="s">
        <v>197</v>
      </c>
      <c r="F296" s="48"/>
      <c r="G296" s="48"/>
    </row>
    <row r="297" customFormat="false" ht="18.95" hidden="false" customHeight="true" outlineLevel="0" collapsed="false">
      <c r="C297" s="45"/>
      <c r="D297" s="45"/>
      <c r="E297" s="46"/>
    </row>
    <row r="298" customFormat="false" ht="18.95" hidden="false" customHeight="true" outlineLevel="0" collapsed="false">
      <c r="C298" s="45"/>
      <c r="D298" s="45"/>
      <c r="E298" s="46"/>
    </row>
    <row r="299" customFormat="false" ht="18.95" hidden="false" customHeight="true" outlineLevel="0" collapsed="false">
      <c r="C299" s="45"/>
      <c r="D299" s="45"/>
      <c r="E299" s="46"/>
    </row>
    <row r="300" customFormat="false" ht="18.95" hidden="false" customHeight="true" outlineLevel="0" collapsed="false">
      <c r="C300" s="45"/>
      <c r="D300" s="45"/>
      <c r="E300" s="46"/>
    </row>
    <row r="301" customFormat="false" ht="18.95" hidden="false" customHeight="true" outlineLevel="0" collapsed="false">
      <c r="C301" s="45"/>
      <c r="D301" s="45"/>
      <c r="E301" s="48" t="s">
        <v>198</v>
      </c>
      <c r="F301" s="48"/>
      <c r="G301" s="48"/>
    </row>
    <row r="302" customFormat="false" ht="18.95" hidden="false" customHeight="true" outlineLevel="0" collapsed="false">
      <c r="A302" s="31"/>
      <c r="C302" s="45"/>
      <c r="D302" s="45"/>
      <c r="E302" s="65"/>
    </row>
    <row r="303" customFormat="false" ht="18.95" hidden="false" customHeight="true" outlineLevel="0" collapsed="false">
      <c r="A303" s="31"/>
      <c r="C303" s="45"/>
      <c r="D303" s="45"/>
      <c r="E303" s="65"/>
    </row>
    <row r="304" customFormat="false" ht="18.95" hidden="false" customHeight="true" outlineLevel="0" collapsed="false">
      <c r="A304" s="31"/>
      <c r="C304" s="45"/>
      <c r="D304" s="45"/>
      <c r="E304" s="65"/>
    </row>
    <row r="305" customFormat="false" ht="18.95" hidden="false" customHeight="true" outlineLevel="0" collapsed="false">
      <c r="A305" s="36" t="s">
        <v>3303</v>
      </c>
      <c r="B305" s="36"/>
      <c r="C305" s="36"/>
      <c r="D305" s="36"/>
      <c r="E305" s="36"/>
      <c r="F305" s="36"/>
      <c r="G305" s="36"/>
    </row>
    <row r="306" customFormat="false" ht="18.95" hidden="false" customHeight="true" outlineLevel="0" collapsed="false">
      <c r="A306" s="58"/>
      <c r="B306" s="59"/>
      <c r="C306" s="38"/>
      <c r="D306" s="38"/>
      <c r="E306" s="29"/>
      <c r="F306" s="57"/>
      <c r="G306" s="57"/>
    </row>
    <row r="307" customFormat="false" ht="18.95" hidden="false" customHeight="true" outlineLevel="0" collapsed="false">
      <c r="A307" s="50" t="s">
        <v>9</v>
      </c>
      <c r="B307" s="50" t="s">
        <v>55</v>
      </c>
      <c r="C307" s="67" t="s">
        <v>56</v>
      </c>
      <c r="D307" s="67"/>
      <c r="E307" s="67" t="s">
        <v>57</v>
      </c>
      <c r="F307" s="51" t="s">
        <v>12</v>
      </c>
      <c r="G307" s="50" t="s">
        <v>58</v>
      </c>
    </row>
    <row r="308" customFormat="false" ht="18.95" hidden="false" customHeight="true" outlineLevel="0" collapsed="false">
      <c r="A308" s="50"/>
      <c r="B308" s="50"/>
      <c r="C308" s="67"/>
      <c r="D308" s="67"/>
      <c r="E308" s="67"/>
      <c r="F308" s="51"/>
      <c r="G308" s="50"/>
    </row>
    <row r="309" customFormat="false" ht="18.95" hidden="false" customHeight="true" outlineLevel="0" collapsed="false">
      <c r="A309" s="41" t="s">
        <v>59</v>
      </c>
      <c r="B309" s="41" t="s">
        <v>677</v>
      </c>
      <c r="C309" s="42" t="s">
        <v>3304</v>
      </c>
      <c r="D309" s="42" t="s">
        <v>879</v>
      </c>
      <c r="E309" s="43" t="s">
        <v>3305</v>
      </c>
      <c r="F309" s="41" t="s">
        <v>3054</v>
      </c>
      <c r="G309" s="44"/>
    </row>
    <row r="310" customFormat="false" ht="18.95" hidden="false" customHeight="true" outlineLevel="0" collapsed="false">
      <c r="A310" s="41" t="s">
        <v>65</v>
      </c>
      <c r="B310" s="41" t="s">
        <v>681</v>
      </c>
      <c r="C310" s="42" t="s">
        <v>3306</v>
      </c>
      <c r="D310" s="42" t="s">
        <v>879</v>
      </c>
      <c r="E310" s="43" t="s">
        <v>3138</v>
      </c>
      <c r="F310" s="41" t="s">
        <v>3047</v>
      </c>
      <c r="G310" s="44"/>
    </row>
    <row r="311" customFormat="false" ht="18.95" hidden="false" customHeight="true" outlineLevel="0" collapsed="false">
      <c r="A311" s="41" t="s">
        <v>70</v>
      </c>
      <c r="B311" s="41" t="s">
        <v>684</v>
      </c>
      <c r="C311" s="42" t="s">
        <v>251</v>
      </c>
      <c r="D311" s="42" t="s">
        <v>879</v>
      </c>
      <c r="E311" s="43" t="s">
        <v>3307</v>
      </c>
      <c r="F311" s="41" t="s">
        <v>3047</v>
      </c>
      <c r="G311" s="44"/>
    </row>
    <row r="312" customFormat="false" ht="18.95" hidden="false" customHeight="true" outlineLevel="0" collapsed="false">
      <c r="A312" s="41" t="s">
        <v>74</v>
      </c>
      <c r="B312" s="41" t="s">
        <v>687</v>
      </c>
      <c r="C312" s="42" t="s">
        <v>3308</v>
      </c>
      <c r="D312" s="42" t="s">
        <v>879</v>
      </c>
      <c r="E312" s="43" t="s">
        <v>3194</v>
      </c>
      <c r="F312" s="41" t="s">
        <v>3041</v>
      </c>
      <c r="G312" s="44"/>
    </row>
    <row r="313" customFormat="false" ht="18.95" hidden="false" customHeight="true" outlineLevel="0" collapsed="false">
      <c r="A313" s="41" t="s">
        <v>78</v>
      </c>
      <c r="B313" s="41" t="s">
        <v>690</v>
      </c>
      <c r="C313" s="42" t="s">
        <v>1777</v>
      </c>
      <c r="D313" s="42" t="s">
        <v>879</v>
      </c>
      <c r="E313" s="93" t="s">
        <v>3309</v>
      </c>
      <c r="F313" s="41" t="s">
        <v>3080</v>
      </c>
      <c r="G313" s="44"/>
    </row>
    <row r="314" customFormat="false" ht="18.95" hidden="false" customHeight="true" outlineLevel="0" collapsed="false">
      <c r="A314" s="41" t="s">
        <v>82</v>
      </c>
      <c r="B314" s="41" t="s">
        <v>694</v>
      </c>
      <c r="C314" s="42" t="s">
        <v>3310</v>
      </c>
      <c r="D314" s="42" t="s">
        <v>879</v>
      </c>
      <c r="E314" s="43" t="s">
        <v>3311</v>
      </c>
      <c r="F314" s="41" t="s">
        <v>3033</v>
      </c>
      <c r="G314" s="44"/>
    </row>
    <row r="315" customFormat="false" ht="18.95" hidden="false" customHeight="true" outlineLevel="0" collapsed="false">
      <c r="A315" s="41" t="s">
        <v>86</v>
      </c>
      <c r="B315" s="41" t="s">
        <v>697</v>
      </c>
      <c r="C315" s="42" t="s">
        <v>1607</v>
      </c>
      <c r="D315" s="42" t="s">
        <v>907</v>
      </c>
      <c r="E315" s="93" t="s">
        <v>3082</v>
      </c>
      <c r="F315" s="41" t="s">
        <v>3080</v>
      </c>
      <c r="G315" s="44"/>
    </row>
    <row r="316" customFormat="false" ht="18.95" hidden="false" customHeight="true" outlineLevel="0" collapsed="false">
      <c r="A316" s="41" t="s">
        <v>91</v>
      </c>
      <c r="B316" s="41" t="s">
        <v>699</v>
      </c>
      <c r="C316" s="42" t="s">
        <v>3312</v>
      </c>
      <c r="D316" s="42" t="s">
        <v>907</v>
      </c>
      <c r="E316" s="43" t="s">
        <v>3313</v>
      </c>
      <c r="F316" s="41" t="s">
        <v>3047</v>
      </c>
      <c r="G316" s="44"/>
    </row>
    <row r="317" customFormat="false" ht="18.95" hidden="false" customHeight="true" outlineLevel="0" collapsed="false">
      <c r="A317" s="41" t="s">
        <v>95</v>
      </c>
      <c r="B317" s="41" t="s">
        <v>701</v>
      </c>
      <c r="C317" s="42" t="s">
        <v>2566</v>
      </c>
      <c r="D317" s="42" t="s">
        <v>907</v>
      </c>
      <c r="E317" s="43" t="s">
        <v>3314</v>
      </c>
      <c r="F317" s="41" t="s">
        <v>3031</v>
      </c>
      <c r="G317" s="44"/>
    </row>
    <row r="318" customFormat="false" ht="18.95" hidden="false" customHeight="true" outlineLevel="0" collapsed="false">
      <c r="A318" s="41" t="s">
        <v>99</v>
      </c>
      <c r="B318" s="41" t="s">
        <v>704</v>
      </c>
      <c r="C318" s="42" t="s">
        <v>702</v>
      </c>
      <c r="D318" s="42" t="s">
        <v>907</v>
      </c>
      <c r="E318" s="43" t="s">
        <v>2508</v>
      </c>
      <c r="F318" s="41" t="s">
        <v>3054</v>
      </c>
      <c r="G318" s="44"/>
    </row>
    <row r="319" customFormat="false" ht="18.95" hidden="false" customHeight="true" outlineLevel="0" collapsed="false">
      <c r="A319" s="41" t="s">
        <v>103</v>
      </c>
      <c r="B319" s="41" t="s">
        <v>706</v>
      </c>
      <c r="C319" s="42" t="s">
        <v>1946</v>
      </c>
      <c r="D319" s="42" t="s">
        <v>907</v>
      </c>
      <c r="E319" s="43" t="s">
        <v>3315</v>
      </c>
      <c r="F319" s="41" t="s">
        <v>3033</v>
      </c>
      <c r="G319" s="44"/>
    </row>
    <row r="320" customFormat="false" ht="18.95" hidden="false" customHeight="true" outlineLevel="0" collapsed="false">
      <c r="A320" s="41" t="s">
        <v>107</v>
      </c>
      <c r="B320" s="41" t="s">
        <v>709</v>
      </c>
      <c r="C320" s="42" t="s">
        <v>3316</v>
      </c>
      <c r="D320" s="42" t="s">
        <v>907</v>
      </c>
      <c r="E320" s="43" t="s">
        <v>3045</v>
      </c>
      <c r="F320" s="41" t="s">
        <v>3031</v>
      </c>
      <c r="G320" s="44"/>
    </row>
    <row r="321" customFormat="false" ht="18.95" hidden="false" customHeight="true" outlineLevel="0" collapsed="false">
      <c r="A321" s="41" t="s">
        <v>112</v>
      </c>
      <c r="B321" s="41" t="s">
        <v>711</v>
      </c>
      <c r="C321" s="42" t="s">
        <v>3317</v>
      </c>
      <c r="D321" s="42" t="s">
        <v>907</v>
      </c>
      <c r="E321" s="43" t="s">
        <v>3318</v>
      </c>
      <c r="F321" s="41" t="s">
        <v>3033</v>
      </c>
      <c r="G321" s="44"/>
    </row>
    <row r="322" customFormat="false" ht="18.95" hidden="false" customHeight="true" outlineLevel="0" collapsed="false">
      <c r="A322" s="41" t="s">
        <v>116</v>
      </c>
      <c r="B322" s="41" t="s">
        <v>714</v>
      </c>
      <c r="C322" s="42" t="s">
        <v>3319</v>
      </c>
      <c r="D322" s="42" t="s">
        <v>934</v>
      </c>
      <c r="E322" s="43" t="s">
        <v>3288</v>
      </c>
      <c r="F322" s="41" t="s">
        <v>3054</v>
      </c>
      <c r="G322" s="44"/>
    </row>
    <row r="323" customFormat="false" ht="18.95" hidden="false" customHeight="true" outlineLevel="0" collapsed="false">
      <c r="A323" s="41" t="s">
        <v>120</v>
      </c>
      <c r="B323" s="41" t="s">
        <v>717</v>
      </c>
      <c r="C323" s="42" t="s">
        <v>3320</v>
      </c>
      <c r="D323" s="42" t="s">
        <v>934</v>
      </c>
      <c r="E323" s="43" t="s">
        <v>3321</v>
      </c>
      <c r="F323" s="41" t="s">
        <v>3031</v>
      </c>
      <c r="G323" s="44"/>
    </row>
    <row r="324" customFormat="false" ht="18.95" hidden="false" customHeight="true" outlineLevel="0" collapsed="false">
      <c r="A324" s="41" t="s">
        <v>126</v>
      </c>
      <c r="B324" s="41" t="s">
        <v>719</v>
      </c>
      <c r="C324" s="42" t="s">
        <v>2766</v>
      </c>
      <c r="D324" s="42" t="s">
        <v>944</v>
      </c>
      <c r="E324" s="43" t="s">
        <v>3097</v>
      </c>
      <c r="F324" s="41" t="s">
        <v>3031</v>
      </c>
      <c r="G324" s="44"/>
    </row>
    <row r="325" customFormat="false" ht="18.95" hidden="false" customHeight="true" outlineLevel="0" collapsed="false">
      <c r="A325" s="41" t="s">
        <v>130</v>
      </c>
      <c r="B325" s="41" t="s">
        <v>722</v>
      </c>
      <c r="C325" s="42" t="s">
        <v>2206</v>
      </c>
      <c r="D325" s="42" t="s">
        <v>944</v>
      </c>
      <c r="E325" s="43" t="s">
        <v>3322</v>
      </c>
      <c r="F325" s="41" t="s">
        <v>3036</v>
      </c>
      <c r="G325" s="44"/>
    </row>
    <row r="326" customFormat="false" ht="18.95" hidden="false" customHeight="true" outlineLevel="0" collapsed="false">
      <c r="A326" s="41" t="s">
        <v>134</v>
      </c>
      <c r="B326" s="41" t="s">
        <v>725</v>
      </c>
      <c r="C326" s="42" t="s">
        <v>3323</v>
      </c>
      <c r="D326" s="42" t="s">
        <v>954</v>
      </c>
      <c r="E326" s="43" t="s">
        <v>3096</v>
      </c>
      <c r="F326" s="41" t="s">
        <v>3036</v>
      </c>
      <c r="G326" s="44"/>
    </row>
    <row r="327" customFormat="false" ht="18.95" hidden="false" customHeight="true" outlineLevel="0" collapsed="false">
      <c r="A327" s="41" t="s">
        <v>138</v>
      </c>
      <c r="B327" s="41" t="s">
        <v>728</v>
      </c>
      <c r="C327" s="42" t="s">
        <v>3324</v>
      </c>
      <c r="D327" s="42" t="s">
        <v>954</v>
      </c>
      <c r="E327" s="43" t="s">
        <v>3325</v>
      </c>
      <c r="F327" s="41" t="s">
        <v>3054</v>
      </c>
      <c r="G327" s="44"/>
    </row>
    <row r="328" customFormat="false" ht="18.95" hidden="false" customHeight="true" outlineLevel="0" collapsed="false">
      <c r="A328" s="41" t="s">
        <v>142</v>
      </c>
      <c r="B328" s="41" t="s">
        <v>731</v>
      </c>
      <c r="C328" s="42" t="s">
        <v>2160</v>
      </c>
      <c r="D328" s="42" t="s">
        <v>954</v>
      </c>
      <c r="E328" s="43" t="s">
        <v>3326</v>
      </c>
      <c r="F328" s="41" t="s">
        <v>3031</v>
      </c>
      <c r="G328" s="44"/>
    </row>
    <row r="329" customFormat="false" ht="18.95" hidden="false" customHeight="true" outlineLevel="0" collapsed="false">
      <c r="A329" s="41" t="s">
        <v>146</v>
      </c>
      <c r="B329" s="41" t="s">
        <v>735</v>
      </c>
      <c r="C329" s="42" t="s">
        <v>3327</v>
      </c>
      <c r="D329" s="42" t="s">
        <v>954</v>
      </c>
      <c r="E329" s="43" t="s">
        <v>3174</v>
      </c>
      <c r="F329" s="41" t="s">
        <v>3041</v>
      </c>
      <c r="G329" s="44"/>
    </row>
    <row r="330" customFormat="false" ht="18.95" hidden="false" customHeight="true" outlineLevel="0" collapsed="false">
      <c r="A330" s="41" t="s">
        <v>150</v>
      </c>
      <c r="B330" s="41" t="s">
        <v>738</v>
      </c>
      <c r="C330" s="42" t="s">
        <v>2387</v>
      </c>
      <c r="D330" s="42" t="s">
        <v>954</v>
      </c>
      <c r="E330" s="43" t="s">
        <v>3328</v>
      </c>
      <c r="F330" s="41" t="s">
        <v>3041</v>
      </c>
      <c r="G330" s="44"/>
    </row>
    <row r="331" customFormat="false" ht="18.95" hidden="false" customHeight="true" outlineLevel="0" collapsed="false">
      <c r="A331" s="41" t="s">
        <v>154</v>
      </c>
      <c r="B331" s="41" t="s">
        <v>742</v>
      </c>
      <c r="C331" s="42" t="s">
        <v>3329</v>
      </c>
      <c r="D331" s="42" t="s">
        <v>954</v>
      </c>
      <c r="E331" s="43" t="s">
        <v>3330</v>
      </c>
      <c r="F331" s="41" t="s">
        <v>3031</v>
      </c>
      <c r="G331" s="44"/>
    </row>
    <row r="332" customFormat="false" ht="18.95" hidden="false" customHeight="true" outlineLevel="0" collapsed="false">
      <c r="A332" s="41" t="s">
        <v>158</v>
      </c>
      <c r="B332" s="41" t="s">
        <v>745</v>
      </c>
      <c r="C332" s="42" t="s">
        <v>3331</v>
      </c>
      <c r="D332" s="42" t="s">
        <v>954</v>
      </c>
      <c r="E332" s="43" t="s">
        <v>2946</v>
      </c>
      <c r="F332" s="41" t="s">
        <v>3036</v>
      </c>
      <c r="G332" s="44"/>
    </row>
    <row r="333" customFormat="false" ht="18.95" hidden="false" customHeight="true" outlineLevel="0" collapsed="false">
      <c r="A333" s="31"/>
      <c r="C333" s="45"/>
      <c r="D333" s="45"/>
      <c r="E333" s="46"/>
    </row>
    <row r="334" customFormat="false" ht="18.95" hidden="false" customHeight="true" outlineLevel="0" collapsed="false">
      <c r="A334" s="66" t="s">
        <v>3077</v>
      </c>
      <c r="C334" s="45"/>
      <c r="D334" s="45"/>
      <c r="E334" s="48" t="s">
        <v>197</v>
      </c>
      <c r="F334" s="48"/>
      <c r="G334" s="48"/>
    </row>
    <row r="335" customFormat="false" ht="18.95" hidden="false" customHeight="true" outlineLevel="0" collapsed="false">
      <c r="C335" s="45"/>
      <c r="D335" s="45"/>
      <c r="E335" s="46"/>
    </row>
    <row r="336" customFormat="false" ht="18.95" hidden="false" customHeight="true" outlineLevel="0" collapsed="false">
      <c r="C336" s="45"/>
      <c r="D336" s="45"/>
      <c r="E336" s="46"/>
    </row>
    <row r="337" customFormat="false" ht="18.95" hidden="false" customHeight="true" outlineLevel="0" collapsed="false">
      <c r="C337" s="45"/>
      <c r="D337" s="45"/>
      <c r="E337" s="46"/>
    </row>
    <row r="338" customFormat="false" ht="18.95" hidden="false" customHeight="true" outlineLevel="0" collapsed="false">
      <c r="C338" s="45"/>
      <c r="D338" s="45"/>
      <c r="E338" s="46"/>
    </row>
    <row r="339" customFormat="false" ht="18.95" hidden="false" customHeight="true" outlineLevel="0" collapsed="false">
      <c r="C339" s="45"/>
      <c r="D339" s="45"/>
      <c r="E339" s="48" t="s">
        <v>198</v>
      </c>
      <c r="F339" s="48"/>
      <c r="G339" s="48"/>
    </row>
    <row r="340" customFormat="false" ht="18.95" hidden="false" customHeight="true" outlineLevel="0" collapsed="false">
      <c r="A340" s="31"/>
      <c r="C340" s="45"/>
      <c r="D340" s="45"/>
      <c r="E340" s="46"/>
    </row>
    <row r="341" customFormat="false" ht="18.95" hidden="false" customHeight="true" outlineLevel="0" collapsed="false">
      <c r="A341" s="31"/>
      <c r="C341" s="45"/>
      <c r="D341" s="45"/>
      <c r="E341" s="46"/>
    </row>
    <row r="342" customFormat="false" ht="18.95" hidden="false" customHeight="true" outlineLevel="0" collapsed="false">
      <c r="A342" s="31"/>
      <c r="C342" s="45"/>
      <c r="D342" s="45"/>
      <c r="E342" s="46"/>
    </row>
    <row r="343" customFormat="false" ht="18.95" hidden="false" customHeight="true" outlineLevel="0" collapsed="false">
      <c r="A343" s="36" t="s">
        <v>3332</v>
      </c>
      <c r="B343" s="36"/>
      <c r="C343" s="36"/>
      <c r="D343" s="36"/>
      <c r="E343" s="36"/>
      <c r="F343" s="36"/>
      <c r="G343" s="36"/>
    </row>
    <row r="344" customFormat="false" ht="18.95" hidden="false" customHeight="true" outlineLevel="0" collapsed="false">
      <c r="A344" s="58"/>
      <c r="B344" s="59"/>
      <c r="C344" s="38"/>
      <c r="D344" s="38"/>
      <c r="E344" s="29"/>
      <c r="F344" s="57"/>
      <c r="G344" s="57"/>
    </row>
    <row r="345" customFormat="false" ht="18.95" hidden="false" customHeight="true" outlineLevel="0" collapsed="false">
      <c r="A345" s="50" t="s">
        <v>9</v>
      </c>
      <c r="B345" s="50" t="s">
        <v>55</v>
      </c>
      <c r="C345" s="67" t="s">
        <v>56</v>
      </c>
      <c r="D345" s="67"/>
      <c r="E345" s="67" t="s">
        <v>57</v>
      </c>
      <c r="F345" s="51" t="s">
        <v>12</v>
      </c>
      <c r="G345" s="50" t="s">
        <v>58</v>
      </c>
    </row>
    <row r="346" customFormat="false" ht="18.95" hidden="false" customHeight="true" outlineLevel="0" collapsed="false">
      <c r="A346" s="50"/>
      <c r="B346" s="50"/>
      <c r="C346" s="67"/>
      <c r="D346" s="67"/>
      <c r="E346" s="67"/>
      <c r="F346" s="51"/>
      <c r="G346" s="50"/>
    </row>
    <row r="347" customFormat="false" ht="18.95" hidden="false" customHeight="true" outlineLevel="0" collapsed="false">
      <c r="A347" s="41" t="s">
        <v>59</v>
      </c>
      <c r="B347" s="41" t="s">
        <v>747</v>
      </c>
      <c r="C347" s="42" t="s">
        <v>3333</v>
      </c>
      <c r="D347" s="42" t="s">
        <v>954</v>
      </c>
      <c r="E347" s="43" t="s">
        <v>3334</v>
      </c>
      <c r="F347" s="41" t="s">
        <v>3047</v>
      </c>
      <c r="G347" s="44"/>
    </row>
    <row r="348" customFormat="false" ht="18.95" hidden="false" customHeight="true" outlineLevel="0" collapsed="false">
      <c r="A348" s="41" t="s">
        <v>65</v>
      </c>
      <c r="B348" s="41" t="s">
        <v>750</v>
      </c>
      <c r="C348" s="42" t="s">
        <v>3335</v>
      </c>
      <c r="D348" s="42" t="s">
        <v>954</v>
      </c>
      <c r="E348" s="43" t="s">
        <v>3102</v>
      </c>
      <c r="F348" s="41" t="s">
        <v>3041</v>
      </c>
      <c r="G348" s="44"/>
    </row>
    <row r="349" customFormat="false" ht="18.95" hidden="false" customHeight="true" outlineLevel="0" collapsed="false">
      <c r="A349" s="41" t="s">
        <v>70</v>
      </c>
      <c r="B349" s="41" t="s">
        <v>753</v>
      </c>
      <c r="C349" s="42" t="s">
        <v>3336</v>
      </c>
      <c r="D349" s="42" t="s">
        <v>954</v>
      </c>
      <c r="E349" s="43" t="s">
        <v>3337</v>
      </c>
      <c r="F349" s="41" t="s">
        <v>3047</v>
      </c>
      <c r="G349" s="44"/>
    </row>
    <row r="350" customFormat="false" ht="18.95" hidden="false" customHeight="true" outlineLevel="0" collapsed="false">
      <c r="A350" s="41" t="s">
        <v>74</v>
      </c>
      <c r="B350" s="41" t="s">
        <v>755</v>
      </c>
      <c r="C350" s="42" t="s">
        <v>3338</v>
      </c>
      <c r="D350" s="42" t="s">
        <v>3339</v>
      </c>
      <c r="E350" s="43" t="s">
        <v>3185</v>
      </c>
      <c r="F350" s="41" t="s">
        <v>3033</v>
      </c>
      <c r="G350" s="44"/>
    </row>
    <row r="351" customFormat="false" ht="18.95" hidden="false" customHeight="true" outlineLevel="0" collapsed="false">
      <c r="A351" s="41" t="s">
        <v>78</v>
      </c>
      <c r="B351" s="41" t="s">
        <v>758</v>
      </c>
      <c r="C351" s="42" t="s">
        <v>3340</v>
      </c>
      <c r="D351" s="42" t="s">
        <v>979</v>
      </c>
      <c r="E351" s="43" t="s">
        <v>3341</v>
      </c>
      <c r="F351" s="41" t="s">
        <v>3047</v>
      </c>
      <c r="G351" s="44"/>
    </row>
    <row r="352" customFormat="false" ht="18.95" hidden="false" customHeight="true" outlineLevel="0" collapsed="false">
      <c r="A352" s="41" t="s">
        <v>82</v>
      </c>
      <c r="B352" s="41" t="s">
        <v>760</v>
      </c>
      <c r="C352" s="42" t="s">
        <v>3342</v>
      </c>
      <c r="D352" s="42" t="s">
        <v>979</v>
      </c>
      <c r="E352" s="43" t="s">
        <v>3343</v>
      </c>
      <c r="F352" s="41" t="s">
        <v>3054</v>
      </c>
      <c r="G352" s="44"/>
    </row>
    <row r="353" customFormat="false" ht="18.95" hidden="false" customHeight="true" outlineLevel="0" collapsed="false">
      <c r="A353" s="41" t="s">
        <v>86</v>
      </c>
      <c r="B353" s="41" t="s">
        <v>763</v>
      </c>
      <c r="C353" s="42" t="s">
        <v>3344</v>
      </c>
      <c r="D353" s="42" t="s">
        <v>979</v>
      </c>
      <c r="E353" s="43" t="s">
        <v>3040</v>
      </c>
      <c r="F353" s="41" t="s">
        <v>3031</v>
      </c>
      <c r="G353" s="44"/>
    </row>
    <row r="354" customFormat="false" ht="18.95" hidden="false" customHeight="true" outlineLevel="0" collapsed="false">
      <c r="A354" s="41" t="s">
        <v>91</v>
      </c>
      <c r="B354" s="41" t="s">
        <v>765</v>
      </c>
      <c r="C354" s="42" t="s">
        <v>1999</v>
      </c>
      <c r="D354" s="42" t="s">
        <v>987</v>
      </c>
      <c r="E354" s="93" t="s">
        <v>3345</v>
      </c>
      <c r="F354" s="41" t="s">
        <v>3080</v>
      </c>
      <c r="G354" s="44"/>
    </row>
    <row r="355" customFormat="false" ht="18.95" hidden="false" customHeight="true" outlineLevel="0" collapsed="false">
      <c r="A355" s="41" t="s">
        <v>95</v>
      </c>
      <c r="B355" s="41" t="s">
        <v>769</v>
      </c>
      <c r="C355" s="42" t="s">
        <v>3346</v>
      </c>
      <c r="D355" s="42" t="s">
        <v>3347</v>
      </c>
      <c r="E355" s="43" t="s">
        <v>3068</v>
      </c>
      <c r="F355" s="41" t="s">
        <v>3047</v>
      </c>
      <c r="G355" s="44"/>
    </row>
    <row r="356" customFormat="false" ht="18.95" hidden="false" customHeight="true" outlineLevel="0" collapsed="false">
      <c r="A356" s="41" t="s">
        <v>99</v>
      </c>
      <c r="B356" s="41" t="s">
        <v>773</v>
      </c>
      <c r="C356" s="42" t="s">
        <v>3348</v>
      </c>
      <c r="D356" s="42" t="s">
        <v>990</v>
      </c>
      <c r="E356" s="43" t="s">
        <v>3349</v>
      </c>
      <c r="F356" s="41" t="s">
        <v>3041</v>
      </c>
      <c r="G356" s="44"/>
    </row>
    <row r="357" customFormat="false" ht="18.95" hidden="false" customHeight="true" outlineLevel="0" collapsed="false">
      <c r="A357" s="41" t="s">
        <v>103</v>
      </c>
      <c r="B357" s="41" t="s">
        <v>776</v>
      </c>
      <c r="C357" s="42" t="s">
        <v>3350</v>
      </c>
      <c r="D357" s="42" t="s">
        <v>990</v>
      </c>
      <c r="E357" s="93" t="s">
        <v>3351</v>
      </c>
      <c r="F357" s="41" t="s">
        <v>3080</v>
      </c>
      <c r="G357" s="44"/>
    </row>
    <row r="358" customFormat="false" ht="18.95" hidden="false" customHeight="true" outlineLevel="0" collapsed="false">
      <c r="A358" s="41" t="s">
        <v>107</v>
      </c>
      <c r="B358" s="41" t="s">
        <v>779</v>
      </c>
      <c r="C358" s="42" t="s">
        <v>3352</v>
      </c>
      <c r="D358" s="42" t="s">
        <v>3353</v>
      </c>
      <c r="E358" s="43" t="s">
        <v>3092</v>
      </c>
      <c r="F358" s="41" t="s">
        <v>3047</v>
      </c>
      <c r="G358" s="44"/>
    </row>
    <row r="359" customFormat="false" ht="18.95" hidden="false" customHeight="true" outlineLevel="0" collapsed="false">
      <c r="A359" s="41" t="s">
        <v>112</v>
      </c>
      <c r="B359" s="41" t="s">
        <v>782</v>
      </c>
      <c r="C359" s="42" t="s">
        <v>3354</v>
      </c>
      <c r="D359" s="42" t="s">
        <v>3353</v>
      </c>
      <c r="E359" s="43" t="s">
        <v>3355</v>
      </c>
      <c r="F359" s="41" t="s">
        <v>3033</v>
      </c>
      <c r="G359" s="44"/>
    </row>
    <row r="360" customFormat="false" ht="18.95" hidden="false" customHeight="true" outlineLevel="0" collapsed="false">
      <c r="A360" s="41" t="s">
        <v>116</v>
      </c>
      <c r="B360" s="41" t="s">
        <v>785</v>
      </c>
      <c r="C360" s="42" t="s">
        <v>447</v>
      </c>
      <c r="D360" s="42" t="s">
        <v>3353</v>
      </c>
      <c r="E360" s="43" t="s">
        <v>3356</v>
      </c>
      <c r="F360" s="41" t="s">
        <v>3047</v>
      </c>
      <c r="G360" s="44"/>
    </row>
    <row r="361" customFormat="false" ht="18.95" hidden="false" customHeight="true" outlineLevel="0" collapsed="false">
      <c r="A361" s="41" t="s">
        <v>120</v>
      </c>
      <c r="B361" s="41" t="s">
        <v>787</v>
      </c>
      <c r="C361" s="42" t="s">
        <v>3357</v>
      </c>
      <c r="D361" s="42" t="s">
        <v>1001</v>
      </c>
      <c r="E361" s="93" t="s">
        <v>3261</v>
      </c>
      <c r="F361" s="41" t="s">
        <v>3080</v>
      </c>
      <c r="G361" s="44"/>
    </row>
    <row r="362" customFormat="false" ht="18.95" hidden="false" customHeight="true" outlineLevel="0" collapsed="false">
      <c r="A362" s="41" t="s">
        <v>126</v>
      </c>
      <c r="B362" s="41" t="s">
        <v>791</v>
      </c>
      <c r="C362" s="42" t="s">
        <v>3358</v>
      </c>
      <c r="D362" s="42" t="s">
        <v>1001</v>
      </c>
      <c r="E362" s="43" t="s">
        <v>3072</v>
      </c>
      <c r="F362" s="41" t="s">
        <v>3033</v>
      </c>
      <c r="G362" s="44"/>
    </row>
    <row r="363" customFormat="false" ht="18.95" hidden="false" customHeight="true" outlineLevel="0" collapsed="false">
      <c r="A363" s="41" t="s">
        <v>130</v>
      </c>
      <c r="B363" s="41" t="s">
        <v>792</v>
      </c>
      <c r="C363" s="42" t="s">
        <v>3359</v>
      </c>
      <c r="D363" s="42" t="s">
        <v>1014</v>
      </c>
      <c r="E363" s="43" t="s">
        <v>3360</v>
      </c>
      <c r="F363" s="41" t="s">
        <v>3031</v>
      </c>
      <c r="G363" s="44"/>
    </row>
    <row r="364" customFormat="false" ht="18.95" hidden="false" customHeight="true" outlineLevel="0" collapsed="false">
      <c r="A364" s="41" t="s">
        <v>134</v>
      </c>
      <c r="B364" s="41" t="s">
        <v>793</v>
      </c>
      <c r="C364" s="42" t="s">
        <v>526</v>
      </c>
      <c r="D364" s="42" t="s">
        <v>1017</v>
      </c>
      <c r="E364" s="43" t="s">
        <v>3135</v>
      </c>
      <c r="F364" s="41" t="s">
        <v>3041</v>
      </c>
      <c r="G364" s="44"/>
    </row>
    <row r="365" customFormat="false" ht="18.95" hidden="false" customHeight="true" outlineLevel="0" collapsed="false">
      <c r="A365" s="41" t="s">
        <v>138</v>
      </c>
      <c r="B365" s="41" t="s">
        <v>795</v>
      </c>
      <c r="C365" s="42" t="s">
        <v>3361</v>
      </c>
      <c r="D365" s="42" t="s">
        <v>1017</v>
      </c>
      <c r="E365" s="43" t="s">
        <v>3362</v>
      </c>
      <c r="F365" s="41" t="s">
        <v>3036</v>
      </c>
      <c r="G365" s="44"/>
    </row>
    <row r="366" customFormat="false" ht="18.95" hidden="false" customHeight="true" outlineLevel="0" collapsed="false">
      <c r="A366" s="41" t="s">
        <v>142</v>
      </c>
      <c r="B366" s="41" t="s">
        <v>798</v>
      </c>
      <c r="C366" s="42" t="s">
        <v>406</v>
      </c>
      <c r="D366" s="42" t="s">
        <v>1017</v>
      </c>
      <c r="E366" s="93" t="s">
        <v>3363</v>
      </c>
      <c r="F366" s="41" t="s">
        <v>3080</v>
      </c>
      <c r="G366" s="44"/>
    </row>
    <row r="367" customFormat="false" ht="18.95" hidden="false" customHeight="true" outlineLevel="0" collapsed="false">
      <c r="A367" s="41" t="s">
        <v>146</v>
      </c>
      <c r="B367" s="41" t="s">
        <v>799</v>
      </c>
      <c r="C367" s="42" t="s">
        <v>3364</v>
      </c>
      <c r="D367" s="42" t="s">
        <v>1017</v>
      </c>
      <c r="E367" s="43" t="s">
        <v>3172</v>
      </c>
      <c r="F367" s="41" t="s">
        <v>3041</v>
      </c>
      <c r="G367" s="44"/>
    </row>
    <row r="368" customFormat="false" ht="18.95" hidden="false" customHeight="true" outlineLevel="0" collapsed="false">
      <c r="A368" s="41" t="s">
        <v>150</v>
      </c>
      <c r="B368" s="41" t="s">
        <v>801</v>
      </c>
      <c r="C368" s="42" t="s">
        <v>2186</v>
      </c>
      <c r="D368" s="42" t="s">
        <v>1017</v>
      </c>
      <c r="E368" s="43" t="s">
        <v>3219</v>
      </c>
      <c r="F368" s="41" t="s">
        <v>3041</v>
      </c>
      <c r="G368" s="44"/>
    </row>
    <row r="369" customFormat="false" ht="18.95" hidden="false" customHeight="true" outlineLevel="0" collapsed="false">
      <c r="A369" s="41" t="s">
        <v>154</v>
      </c>
      <c r="B369" s="41" t="s">
        <v>803</v>
      </c>
      <c r="C369" s="42" t="s">
        <v>535</v>
      </c>
      <c r="D369" s="42" t="s">
        <v>1017</v>
      </c>
      <c r="E369" s="43" t="s">
        <v>3334</v>
      </c>
      <c r="F369" s="41" t="s">
        <v>3054</v>
      </c>
      <c r="G369" s="44"/>
    </row>
    <row r="370" customFormat="false" ht="18.95" hidden="false" customHeight="true" outlineLevel="0" collapsed="false">
      <c r="A370" s="41" t="s">
        <v>158</v>
      </c>
      <c r="B370" s="41" t="s">
        <v>805</v>
      </c>
      <c r="C370" s="42" t="s">
        <v>3365</v>
      </c>
      <c r="D370" s="42" t="s">
        <v>2024</v>
      </c>
      <c r="E370" s="43" t="s">
        <v>3063</v>
      </c>
      <c r="F370" s="41" t="s">
        <v>3033</v>
      </c>
      <c r="G370" s="44"/>
    </row>
    <row r="371" customFormat="false" ht="18.95" hidden="false" customHeight="true" outlineLevel="0" collapsed="false">
      <c r="A371" s="31"/>
      <c r="C371" s="45"/>
      <c r="D371" s="45"/>
      <c r="E371" s="46"/>
    </row>
    <row r="372" customFormat="false" ht="18.95" hidden="false" customHeight="true" outlineLevel="0" collapsed="false">
      <c r="A372" s="66" t="s">
        <v>3077</v>
      </c>
      <c r="C372" s="45"/>
      <c r="D372" s="45"/>
      <c r="E372" s="48" t="s">
        <v>197</v>
      </c>
      <c r="F372" s="48"/>
      <c r="G372" s="48"/>
    </row>
    <row r="373" customFormat="false" ht="18.95" hidden="false" customHeight="true" outlineLevel="0" collapsed="false">
      <c r="C373" s="45"/>
      <c r="D373" s="45"/>
      <c r="E373" s="46"/>
    </row>
    <row r="374" customFormat="false" ht="18.95" hidden="false" customHeight="true" outlineLevel="0" collapsed="false">
      <c r="C374" s="45"/>
      <c r="D374" s="45"/>
      <c r="E374" s="46"/>
    </row>
    <row r="375" customFormat="false" ht="18.95" hidden="false" customHeight="true" outlineLevel="0" collapsed="false">
      <c r="C375" s="45"/>
      <c r="D375" s="45"/>
      <c r="E375" s="46"/>
    </row>
    <row r="376" customFormat="false" ht="18.95" hidden="false" customHeight="true" outlineLevel="0" collapsed="false">
      <c r="C376" s="45"/>
      <c r="D376" s="45"/>
      <c r="E376" s="46"/>
    </row>
    <row r="377" customFormat="false" ht="18.95" hidden="false" customHeight="true" outlineLevel="0" collapsed="false">
      <c r="C377" s="45"/>
      <c r="D377" s="45"/>
      <c r="E377" s="48" t="s">
        <v>198</v>
      </c>
      <c r="F377" s="48"/>
      <c r="G377" s="48"/>
    </row>
    <row r="378" customFormat="false" ht="18.95" hidden="false" customHeight="true" outlineLevel="0" collapsed="false">
      <c r="A378" s="31"/>
      <c r="C378" s="45"/>
      <c r="D378" s="45"/>
      <c r="E378" s="46"/>
    </row>
    <row r="379" customFormat="false" ht="18.95" hidden="false" customHeight="true" outlineLevel="0" collapsed="false">
      <c r="A379" s="31"/>
      <c r="C379" s="45"/>
      <c r="D379" s="45"/>
      <c r="E379" s="46"/>
    </row>
    <row r="380" customFormat="false" ht="18.95" hidden="false" customHeight="true" outlineLevel="0" collapsed="false">
      <c r="A380" s="31"/>
      <c r="C380" s="45"/>
      <c r="D380" s="45"/>
      <c r="E380" s="46"/>
    </row>
    <row r="381" customFormat="false" ht="18.95" hidden="false" customHeight="true" outlineLevel="0" collapsed="false">
      <c r="A381" s="36" t="s">
        <v>3366</v>
      </c>
      <c r="B381" s="36"/>
      <c r="C381" s="36"/>
      <c r="D381" s="36"/>
      <c r="E381" s="36"/>
      <c r="F381" s="36"/>
      <c r="G381" s="36"/>
    </row>
    <row r="382" customFormat="false" ht="18.95" hidden="false" customHeight="true" outlineLevel="0" collapsed="false">
      <c r="A382" s="58"/>
      <c r="B382" s="59"/>
      <c r="C382" s="38"/>
      <c r="D382" s="38"/>
      <c r="E382" s="29"/>
      <c r="F382" s="57"/>
      <c r="G382" s="57"/>
    </row>
    <row r="383" customFormat="false" ht="18.95" hidden="false" customHeight="true" outlineLevel="0" collapsed="false">
      <c r="A383" s="50" t="s">
        <v>9</v>
      </c>
      <c r="B383" s="50" t="s">
        <v>55</v>
      </c>
      <c r="C383" s="67" t="s">
        <v>56</v>
      </c>
      <c r="D383" s="67"/>
      <c r="E383" s="67" t="s">
        <v>57</v>
      </c>
      <c r="F383" s="51" t="s">
        <v>12</v>
      </c>
      <c r="G383" s="50" t="s">
        <v>58</v>
      </c>
    </row>
    <row r="384" customFormat="false" ht="18.95" hidden="false" customHeight="true" outlineLevel="0" collapsed="false">
      <c r="A384" s="50"/>
      <c r="B384" s="50"/>
      <c r="C384" s="67"/>
      <c r="D384" s="67"/>
      <c r="E384" s="67"/>
      <c r="F384" s="51"/>
      <c r="G384" s="50"/>
    </row>
    <row r="385" customFormat="false" ht="18.95" hidden="false" customHeight="true" outlineLevel="0" collapsed="false">
      <c r="A385" s="41" t="s">
        <v>59</v>
      </c>
      <c r="B385" s="41" t="s">
        <v>807</v>
      </c>
      <c r="C385" s="42" t="s">
        <v>3367</v>
      </c>
      <c r="D385" s="42" t="s">
        <v>1040</v>
      </c>
      <c r="E385" s="43" t="s">
        <v>3260</v>
      </c>
      <c r="F385" s="41" t="s">
        <v>3054</v>
      </c>
      <c r="G385" s="44"/>
    </row>
    <row r="386" customFormat="false" ht="18.95" hidden="false" customHeight="true" outlineLevel="0" collapsed="false">
      <c r="A386" s="41" t="s">
        <v>65</v>
      </c>
      <c r="B386" s="41" t="s">
        <v>809</v>
      </c>
      <c r="C386" s="42" t="s">
        <v>3368</v>
      </c>
      <c r="D386" s="42" t="s">
        <v>1040</v>
      </c>
      <c r="E386" s="43" t="s">
        <v>3369</v>
      </c>
      <c r="F386" s="41" t="s">
        <v>3036</v>
      </c>
      <c r="G386" s="44"/>
    </row>
    <row r="387" customFormat="false" ht="18.95" hidden="false" customHeight="true" outlineLevel="0" collapsed="false">
      <c r="A387" s="41" t="s">
        <v>70</v>
      </c>
      <c r="B387" s="41" t="s">
        <v>812</v>
      </c>
      <c r="C387" s="42" t="s">
        <v>3370</v>
      </c>
      <c r="D387" s="42" t="s">
        <v>1040</v>
      </c>
      <c r="E387" s="43" t="s">
        <v>3371</v>
      </c>
      <c r="F387" s="41" t="s">
        <v>3036</v>
      </c>
      <c r="G387" s="44"/>
    </row>
    <row r="388" customFormat="false" ht="18.95" hidden="false" customHeight="true" outlineLevel="0" collapsed="false">
      <c r="A388" s="41" t="s">
        <v>74</v>
      </c>
      <c r="B388" s="41" t="s">
        <v>816</v>
      </c>
      <c r="C388" s="42" t="s">
        <v>3372</v>
      </c>
      <c r="D388" s="42" t="s">
        <v>1040</v>
      </c>
      <c r="E388" s="43" t="s">
        <v>3094</v>
      </c>
      <c r="F388" s="41" t="s">
        <v>3047</v>
      </c>
      <c r="G388" s="44"/>
    </row>
    <row r="389" customFormat="false" ht="18.95" hidden="false" customHeight="true" outlineLevel="0" collapsed="false">
      <c r="A389" s="41" t="s">
        <v>78</v>
      </c>
      <c r="B389" s="41" t="s">
        <v>819</v>
      </c>
      <c r="C389" s="42" t="s">
        <v>3373</v>
      </c>
      <c r="D389" s="42" t="s">
        <v>1040</v>
      </c>
      <c r="E389" s="43" t="s">
        <v>3374</v>
      </c>
      <c r="F389" s="41" t="s">
        <v>3031</v>
      </c>
      <c r="G389" s="44"/>
    </row>
    <row r="390" customFormat="false" ht="18.95" hidden="false" customHeight="true" outlineLevel="0" collapsed="false">
      <c r="A390" s="41" t="s">
        <v>82</v>
      </c>
      <c r="B390" s="41" t="s">
        <v>821</v>
      </c>
      <c r="C390" s="42" t="s">
        <v>3375</v>
      </c>
      <c r="D390" s="42" t="s">
        <v>1040</v>
      </c>
      <c r="E390" s="43" t="s">
        <v>3376</v>
      </c>
      <c r="F390" s="41" t="s">
        <v>3054</v>
      </c>
      <c r="G390" s="44"/>
    </row>
    <row r="391" customFormat="false" ht="18.95" hidden="false" customHeight="true" outlineLevel="0" collapsed="false">
      <c r="A391" s="41" t="s">
        <v>86</v>
      </c>
      <c r="B391" s="41" t="s">
        <v>823</v>
      </c>
      <c r="C391" s="42" t="s">
        <v>1728</v>
      </c>
      <c r="D391" s="42" t="s">
        <v>1057</v>
      </c>
      <c r="E391" s="93" t="s">
        <v>3190</v>
      </c>
      <c r="F391" s="41" t="s">
        <v>3080</v>
      </c>
      <c r="G391" s="44"/>
    </row>
    <row r="392" customFormat="false" ht="18.95" hidden="false" customHeight="true" outlineLevel="0" collapsed="false">
      <c r="A392" s="41" t="s">
        <v>91</v>
      </c>
      <c r="B392" s="41" t="s">
        <v>825</v>
      </c>
      <c r="C392" s="42" t="s">
        <v>1087</v>
      </c>
      <c r="D392" s="42" t="s">
        <v>1057</v>
      </c>
      <c r="E392" s="43" t="s">
        <v>3208</v>
      </c>
      <c r="F392" s="41" t="s">
        <v>3036</v>
      </c>
      <c r="G392" s="44"/>
    </row>
    <row r="393" customFormat="false" ht="18.95" hidden="false" customHeight="true" outlineLevel="0" collapsed="false">
      <c r="A393" s="41" t="s">
        <v>95</v>
      </c>
      <c r="B393" s="41" t="s">
        <v>828</v>
      </c>
      <c r="C393" s="42" t="s">
        <v>3377</v>
      </c>
      <c r="D393" s="42" t="s">
        <v>1057</v>
      </c>
      <c r="E393" s="43" t="s">
        <v>3378</v>
      </c>
      <c r="F393" s="41" t="s">
        <v>3054</v>
      </c>
      <c r="G393" s="44"/>
    </row>
    <row r="394" customFormat="false" ht="18.95" hidden="false" customHeight="true" outlineLevel="0" collapsed="false">
      <c r="A394" s="41" t="s">
        <v>99</v>
      </c>
      <c r="B394" s="41" t="s">
        <v>829</v>
      </c>
      <c r="C394" s="42" t="s">
        <v>2635</v>
      </c>
      <c r="D394" s="42" t="s">
        <v>1057</v>
      </c>
      <c r="E394" s="93" t="s">
        <v>3061</v>
      </c>
      <c r="F394" s="41" t="s">
        <v>3080</v>
      </c>
      <c r="G394" s="44"/>
    </row>
    <row r="395" customFormat="false" ht="18.95" hidden="false" customHeight="true" outlineLevel="0" collapsed="false">
      <c r="A395" s="41" t="s">
        <v>103</v>
      </c>
      <c r="B395" s="41" t="s">
        <v>831</v>
      </c>
      <c r="C395" s="42" t="s">
        <v>3379</v>
      </c>
      <c r="D395" s="42" t="s">
        <v>1079</v>
      </c>
      <c r="E395" s="43" t="s">
        <v>3380</v>
      </c>
      <c r="F395" s="41" t="s">
        <v>3036</v>
      </c>
      <c r="G395" s="44"/>
    </row>
    <row r="396" customFormat="false" ht="18.95" hidden="false" customHeight="true" outlineLevel="0" collapsed="false">
      <c r="A396" s="41" t="s">
        <v>107</v>
      </c>
      <c r="B396" s="41" t="s">
        <v>833</v>
      </c>
      <c r="C396" s="42" t="s">
        <v>3381</v>
      </c>
      <c r="D396" s="42" t="s">
        <v>1079</v>
      </c>
      <c r="E396" s="43" t="s">
        <v>3382</v>
      </c>
      <c r="F396" s="41" t="s">
        <v>3054</v>
      </c>
      <c r="G396" s="44"/>
    </row>
    <row r="397" customFormat="false" ht="18.95" hidden="false" customHeight="true" outlineLevel="0" collapsed="false">
      <c r="A397" s="41" t="s">
        <v>112</v>
      </c>
      <c r="B397" s="41" t="s">
        <v>835</v>
      </c>
      <c r="C397" s="42" t="s">
        <v>2936</v>
      </c>
      <c r="D397" s="42" t="s">
        <v>3383</v>
      </c>
      <c r="E397" s="43" t="s">
        <v>3384</v>
      </c>
      <c r="F397" s="41" t="s">
        <v>3033</v>
      </c>
      <c r="G397" s="44"/>
    </row>
    <row r="398" customFormat="false" ht="18.95" hidden="false" customHeight="true" outlineLevel="0" collapsed="false">
      <c r="A398" s="41" t="s">
        <v>116</v>
      </c>
      <c r="B398" s="41" t="s">
        <v>837</v>
      </c>
      <c r="C398" s="42" t="s">
        <v>3385</v>
      </c>
      <c r="D398" s="42" t="s">
        <v>1085</v>
      </c>
      <c r="E398" s="43" t="s">
        <v>3081</v>
      </c>
      <c r="F398" s="41" t="s">
        <v>3047</v>
      </c>
      <c r="G398" s="44"/>
    </row>
    <row r="399" customFormat="false" ht="18.95" hidden="false" customHeight="true" outlineLevel="0" collapsed="false">
      <c r="A399" s="41" t="s">
        <v>120</v>
      </c>
      <c r="B399" s="41" t="s">
        <v>841</v>
      </c>
      <c r="C399" s="42" t="s">
        <v>3386</v>
      </c>
      <c r="D399" s="42" t="s">
        <v>3387</v>
      </c>
      <c r="E399" s="43" t="s">
        <v>3118</v>
      </c>
      <c r="F399" s="41" t="s">
        <v>3036</v>
      </c>
      <c r="G399" s="44"/>
    </row>
    <row r="400" customFormat="false" ht="18.95" hidden="false" customHeight="true" outlineLevel="0" collapsed="false">
      <c r="A400" s="41" t="s">
        <v>126</v>
      </c>
      <c r="B400" s="41" t="s">
        <v>843</v>
      </c>
      <c r="C400" s="42" t="s">
        <v>3388</v>
      </c>
      <c r="D400" s="42" t="s">
        <v>1088</v>
      </c>
      <c r="E400" s="93" t="s">
        <v>3107</v>
      </c>
      <c r="F400" s="41" t="s">
        <v>3080</v>
      </c>
      <c r="G400" s="44"/>
    </row>
    <row r="401" customFormat="false" ht="18.95" hidden="false" customHeight="true" outlineLevel="0" collapsed="false">
      <c r="A401" s="41" t="s">
        <v>130</v>
      </c>
      <c r="B401" s="41" t="s">
        <v>846</v>
      </c>
      <c r="C401" s="42" t="s">
        <v>3389</v>
      </c>
      <c r="D401" s="42" t="s">
        <v>3390</v>
      </c>
      <c r="E401" s="43" t="s">
        <v>3134</v>
      </c>
      <c r="F401" s="41" t="s">
        <v>3054</v>
      </c>
      <c r="G401" s="44"/>
    </row>
    <row r="402" customFormat="false" ht="18.95" hidden="false" customHeight="true" outlineLevel="0" collapsed="false">
      <c r="A402" s="41" t="s">
        <v>134</v>
      </c>
      <c r="B402" s="41" t="s">
        <v>849</v>
      </c>
      <c r="C402" s="42" t="s">
        <v>370</v>
      </c>
      <c r="D402" s="42" t="s">
        <v>1095</v>
      </c>
      <c r="E402" s="93" t="s">
        <v>3202</v>
      </c>
      <c r="F402" s="41" t="s">
        <v>3080</v>
      </c>
      <c r="G402" s="44"/>
    </row>
    <row r="403" customFormat="false" ht="18.95" hidden="false" customHeight="true" outlineLevel="0" collapsed="false">
      <c r="A403" s="41" t="s">
        <v>138</v>
      </c>
      <c r="B403" s="41" t="s">
        <v>851</v>
      </c>
      <c r="C403" s="42" t="s">
        <v>3391</v>
      </c>
      <c r="D403" s="42" t="s">
        <v>1095</v>
      </c>
      <c r="E403" s="43" t="s">
        <v>3392</v>
      </c>
      <c r="F403" s="41" t="s">
        <v>3031</v>
      </c>
      <c r="G403" s="44"/>
    </row>
    <row r="404" customFormat="false" ht="18.95" hidden="false" customHeight="true" outlineLevel="0" collapsed="false">
      <c r="A404" s="41" t="s">
        <v>142</v>
      </c>
      <c r="B404" s="41" t="s">
        <v>854</v>
      </c>
      <c r="C404" s="42" t="s">
        <v>903</v>
      </c>
      <c r="D404" s="42" t="s">
        <v>2057</v>
      </c>
      <c r="E404" s="93" t="s">
        <v>3393</v>
      </c>
      <c r="F404" s="41" t="s">
        <v>3080</v>
      </c>
      <c r="G404" s="44"/>
    </row>
    <row r="405" customFormat="false" ht="18.95" hidden="false" customHeight="true" outlineLevel="0" collapsed="false">
      <c r="A405" s="41" t="s">
        <v>146</v>
      </c>
      <c r="B405" s="41" t="s">
        <v>857</v>
      </c>
      <c r="C405" s="42" t="s">
        <v>3394</v>
      </c>
      <c r="D405" s="42" t="s">
        <v>2061</v>
      </c>
      <c r="E405" s="43" t="s">
        <v>3030</v>
      </c>
      <c r="F405" s="41" t="s">
        <v>3031</v>
      </c>
      <c r="G405" s="44"/>
    </row>
    <row r="406" customFormat="false" ht="18.95" hidden="false" customHeight="true" outlineLevel="0" collapsed="false">
      <c r="A406" s="41" t="s">
        <v>150</v>
      </c>
      <c r="B406" s="41" t="s">
        <v>858</v>
      </c>
      <c r="C406" s="42" t="s">
        <v>3395</v>
      </c>
      <c r="D406" s="42" t="s">
        <v>1108</v>
      </c>
      <c r="E406" s="43" t="s">
        <v>3143</v>
      </c>
      <c r="F406" s="41" t="s">
        <v>3041</v>
      </c>
      <c r="G406" s="44"/>
    </row>
    <row r="407" customFormat="false" ht="18.95" hidden="false" customHeight="true" outlineLevel="0" collapsed="false">
      <c r="A407" s="41" t="s">
        <v>154</v>
      </c>
      <c r="B407" s="41" t="s">
        <v>860</v>
      </c>
      <c r="C407" s="42" t="s">
        <v>537</v>
      </c>
      <c r="D407" s="42" t="s">
        <v>1108</v>
      </c>
      <c r="E407" s="43" t="s">
        <v>3396</v>
      </c>
      <c r="F407" s="41" t="s">
        <v>3054</v>
      </c>
      <c r="G407" s="44"/>
    </row>
    <row r="408" customFormat="false" ht="18.95" hidden="false" customHeight="true" outlineLevel="0" collapsed="false">
      <c r="A408" s="41" t="s">
        <v>158</v>
      </c>
      <c r="B408" s="41" t="s">
        <v>864</v>
      </c>
      <c r="C408" s="42" t="s">
        <v>3397</v>
      </c>
      <c r="D408" s="42" t="s">
        <v>1108</v>
      </c>
      <c r="E408" s="43" t="s">
        <v>3398</v>
      </c>
      <c r="F408" s="41" t="s">
        <v>3036</v>
      </c>
      <c r="G408" s="44"/>
    </row>
    <row r="409" customFormat="false" ht="18.95" hidden="false" customHeight="true" outlineLevel="0" collapsed="false">
      <c r="A409" s="31"/>
      <c r="C409" s="45"/>
      <c r="D409" s="45"/>
      <c r="E409" s="46"/>
    </row>
    <row r="410" customFormat="false" ht="18.95" hidden="false" customHeight="true" outlineLevel="0" collapsed="false">
      <c r="A410" s="66" t="s">
        <v>3077</v>
      </c>
      <c r="C410" s="45"/>
      <c r="D410" s="45"/>
      <c r="E410" s="48" t="s">
        <v>197</v>
      </c>
      <c r="F410" s="48"/>
      <c r="G410" s="48"/>
    </row>
    <row r="411" customFormat="false" ht="18.95" hidden="false" customHeight="true" outlineLevel="0" collapsed="false">
      <c r="C411" s="45"/>
      <c r="D411" s="45"/>
      <c r="E411" s="46"/>
    </row>
    <row r="412" customFormat="false" ht="18.95" hidden="false" customHeight="true" outlineLevel="0" collapsed="false">
      <c r="C412" s="45"/>
      <c r="D412" s="45"/>
      <c r="E412" s="46"/>
    </row>
    <row r="413" customFormat="false" ht="18.95" hidden="false" customHeight="true" outlineLevel="0" collapsed="false">
      <c r="C413" s="45"/>
      <c r="D413" s="45"/>
      <c r="E413" s="46"/>
    </row>
    <row r="414" customFormat="false" ht="18.95" hidden="false" customHeight="true" outlineLevel="0" collapsed="false">
      <c r="C414" s="45"/>
      <c r="D414" s="45"/>
      <c r="E414" s="46"/>
    </row>
    <row r="415" customFormat="false" ht="18.95" hidden="false" customHeight="true" outlineLevel="0" collapsed="false">
      <c r="C415" s="45"/>
      <c r="D415" s="45"/>
      <c r="E415" s="48" t="s">
        <v>198</v>
      </c>
      <c r="F415" s="48"/>
      <c r="G415" s="48"/>
    </row>
    <row r="416" customFormat="false" ht="18.95" hidden="false" customHeight="true" outlineLevel="0" collapsed="false">
      <c r="A416" s="31"/>
      <c r="C416" s="45"/>
      <c r="D416" s="45"/>
      <c r="E416" s="46"/>
    </row>
    <row r="417" customFormat="false" ht="18.95" hidden="false" customHeight="true" outlineLevel="0" collapsed="false">
      <c r="A417" s="31"/>
      <c r="C417" s="45"/>
      <c r="D417" s="45"/>
      <c r="E417" s="46"/>
    </row>
    <row r="418" customFormat="false" ht="18.95" hidden="false" customHeight="true" outlineLevel="0" collapsed="false">
      <c r="A418" s="31"/>
      <c r="C418" s="45"/>
      <c r="D418" s="45"/>
      <c r="E418" s="46"/>
    </row>
    <row r="419" customFormat="false" ht="18.95" hidden="false" customHeight="true" outlineLevel="0" collapsed="false">
      <c r="A419" s="36" t="s">
        <v>3399</v>
      </c>
      <c r="B419" s="36"/>
      <c r="C419" s="36"/>
      <c r="D419" s="36"/>
      <c r="E419" s="36"/>
      <c r="F419" s="36"/>
      <c r="G419" s="36"/>
    </row>
    <row r="420" customFormat="false" ht="18.95" hidden="false" customHeight="true" outlineLevel="0" collapsed="false">
      <c r="A420" s="58"/>
      <c r="B420" s="59"/>
      <c r="C420" s="38"/>
      <c r="D420" s="38"/>
      <c r="E420" s="29"/>
      <c r="F420" s="57"/>
      <c r="G420" s="57"/>
    </row>
    <row r="421" customFormat="false" ht="18.95" hidden="false" customHeight="true" outlineLevel="0" collapsed="false">
      <c r="A421" s="50" t="s">
        <v>9</v>
      </c>
      <c r="B421" s="50" t="s">
        <v>55</v>
      </c>
      <c r="C421" s="50" t="s">
        <v>56</v>
      </c>
      <c r="D421" s="50"/>
      <c r="E421" s="50" t="s">
        <v>57</v>
      </c>
      <c r="F421" s="51" t="s">
        <v>12</v>
      </c>
      <c r="G421" s="50" t="s">
        <v>58</v>
      </c>
    </row>
    <row r="422" customFormat="false" ht="18.95" hidden="false" customHeight="true" outlineLevel="0" collapsed="false">
      <c r="A422" s="50"/>
      <c r="B422" s="50"/>
      <c r="C422" s="50"/>
      <c r="D422" s="50"/>
      <c r="E422" s="50"/>
      <c r="F422" s="51"/>
      <c r="G422" s="50"/>
    </row>
    <row r="423" customFormat="false" ht="18.95" hidden="false" customHeight="true" outlineLevel="0" collapsed="false">
      <c r="A423" s="41" t="s">
        <v>59</v>
      </c>
      <c r="B423" s="41" t="s">
        <v>866</v>
      </c>
      <c r="C423" s="42" t="s">
        <v>3400</v>
      </c>
      <c r="D423" s="42" t="s">
        <v>1118</v>
      </c>
      <c r="E423" s="43" t="s">
        <v>3264</v>
      </c>
      <c r="F423" s="41" t="s">
        <v>3033</v>
      </c>
      <c r="G423" s="44"/>
    </row>
    <row r="424" customFormat="false" ht="18.95" hidden="false" customHeight="true" outlineLevel="0" collapsed="false">
      <c r="A424" s="41" t="s">
        <v>65</v>
      </c>
      <c r="B424" s="41" t="s">
        <v>869</v>
      </c>
      <c r="C424" s="42" t="s">
        <v>3401</v>
      </c>
      <c r="D424" s="42" t="s">
        <v>1118</v>
      </c>
      <c r="E424" s="43" t="s">
        <v>3170</v>
      </c>
      <c r="F424" s="41" t="s">
        <v>3033</v>
      </c>
      <c r="G424" s="44"/>
    </row>
    <row r="425" customFormat="false" ht="18.95" hidden="false" customHeight="true" outlineLevel="0" collapsed="false">
      <c r="A425" s="41" t="s">
        <v>70</v>
      </c>
      <c r="B425" s="41" t="s">
        <v>872</v>
      </c>
      <c r="C425" s="42" t="s">
        <v>673</v>
      </c>
      <c r="D425" s="42" t="s">
        <v>1118</v>
      </c>
      <c r="E425" s="43" t="s">
        <v>3107</v>
      </c>
      <c r="F425" s="41" t="s">
        <v>3033</v>
      </c>
      <c r="G425" s="44"/>
    </row>
    <row r="426" customFormat="false" ht="18.95" hidden="false" customHeight="true" outlineLevel="0" collapsed="false">
      <c r="A426" s="41" t="s">
        <v>74</v>
      </c>
      <c r="B426" s="41" t="s">
        <v>875</v>
      </c>
      <c r="C426" s="42" t="s">
        <v>3402</v>
      </c>
      <c r="D426" s="42" t="s">
        <v>1122</v>
      </c>
      <c r="E426" s="93" t="s">
        <v>3261</v>
      </c>
      <c r="F426" s="41" t="s">
        <v>3080</v>
      </c>
      <c r="G426" s="44"/>
    </row>
    <row r="427" customFormat="false" ht="18.95" hidden="false" customHeight="true" outlineLevel="0" collapsed="false">
      <c r="A427" s="41" t="s">
        <v>78</v>
      </c>
      <c r="B427" s="41" t="s">
        <v>877</v>
      </c>
      <c r="C427" s="42" t="s">
        <v>462</v>
      </c>
      <c r="D427" s="42" t="s">
        <v>1122</v>
      </c>
      <c r="E427" s="43" t="s">
        <v>3403</v>
      </c>
      <c r="F427" s="41" t="s">
        <v>3041</v>
      </c>
      <c r="G427" s="44"/>
    </row>
    <row r="428" customFormat="false" ht="18.95" hidden="false" customHeight="true" outlineLevel="0" collapsed="false">
      <c r="A428" s="41" t="s">
        <v>82</v>
      </c>
      <c r="B428" s="41" t="s">
        <v>880</v>
      </c>
      <c r="C428" s="42" t="s">
        <v>3404</v>
      </c>
      <c r="D428" s="42" t="s">
        <v>1132</v>
      </c>
      <c r="E428" s="93" t="s">
        <v>3405</v>
      </c>
      <c r="F428" s="41" t="s">
        <v>3080</v>
      </c>
      <c r="G428" s="44"/>
    </row>
    <row r="429" customFormat="false" ht="18.95" hidden="false" customHeight="true" outlineLevel="0" collapsed="false">
      <c r="A429" s="41" t="s">
        <v>86</v>
      </c>
      <c r="B429" s="41" t="s">
        <v>882</v>
      </c>
      <c r="C429" s="42" t="s">
        <v>3406</v>
      </c>
      <c r="D429" s="42" t="s">
        <v>1132</v>
      </c>
      <c r="E429" s="93" t="s">
        <v>3302</v>
      </c>
      <c r="F429" s="41" t="s">
        <v>3080</v>
      </c>
      <c r="G429" s="44"/>
    </row>
    <row r="430" customFormat="false" ht="18.95" hidden="false" customHeight="true" outlineLevel="0" collapsed="false">
      <c r="A430" s="41" t="s">
        <v>91</v>
      </c>
      <c r="B430" s="41" t="s">
        <v>884</v>
      </c>
      <c r="C430" s="42" t="s">
        <v>3407</v>
      </c>
      <c r="D430" s="42" t="s">
        <v>1142</v>
      </c>
      <c r="E430" s="43" t="s">
        <v>3232</v>
      </c>
      <c r="F430" s="41" t="s">
        <v>3054</v>
      </c>
      <c r="G430" s="44"/>
    </row>
    <row r="431" customFormat="false" ht="18.95" hidden="false" customHeight="true" outlineLevel="0" collapsed="false">
      <c r="A431" s="41" t="s">
        <v>95</v>
      </c>
      <c r="B431" s="41" t="s">
        <v>886</v>
      </c>
      <c r="C431" s="42" t="s">
        <v>3408</v>
      </c>
      <c r="D431" s="42" t="s">
        <v>1147</v>
      </c>
      <c r="E431" s="43" t="s">
        <v>3409</v>
      </c>
      <c r="F431" s="41" t="s">
        <v>3031</v>
      </c>
      <c r="G431" s="44"/>
    </row>
    <row r="432" customFormat="false" ht="18.95" hidden="false" customHeight="true" outlineLevel="0" collapsed="false">
      <c r="A432" s="41" t="s">
        <v>99</v>
      </c>
      <c r="B432" s="41" t="s">
        <v>889</v>
      </c>
      <c r="C432" s="42" t="s">
        <v>1674</v>
      </c>
      <c r="D432" s="42" t="s">
        <v>1147</v>
      </c>
      <c r="E432" s="43" t="s">
        <v>3410</v>
      </c>
      <c r="F432" s="41" t="s">
        <v>3041</v>
      </c>
      <c r="G432" s="44"/>
    </row>
    <row r="433" customFormat="false" ht="18.95" hidden="false" customHeight="true" outlineLevel="0" collapsed="false">
      <c r="A433" s="41" t="s">
        <v>103</v>
      </c>
      <c r="B433" s="41" t="s">
        <v>892</v>
      </c>
      <c r="C433" s="42" t="s">
        <v>3411</v>
      </c>
      <c r="D433" s="42" t="s">
        <v>1157</v>
      </c>
      <c r="E433" s="43" t="s">
        <v>3412</v>
      </c>
      <c r="F433" s="41" t="s">
        <v>3031</v>
      </c>
      <c r="G433" s="44"/>
    </row>
    <row r="434" customFormat="false" ht="18.95" hidden="false" customHeight="true" outlineLevel="0" collapsed="false">
      <c r="A434" s="41" t="s">
        <v>107</v>
      </c>
      <c r="B434" s="41" t="s">
        <v>895</v>
      </c>
      <c r="C434" s="42" t="s">
        <v>1245</v>
      </c>
      <c r="D434" s="42" t="s">
        <v>1157</v>
      </c>
      <c r="E434" s="43" t="s">
        <v>3198</v>
      </c>
      <c r="F434" s="41" t="s">
        <v>3033</v>
      </c>
      <c r="G434" s="44"/>
    </row>
    <row r="435" customFormat="false" ht="18.95" hidden="false" customHeight="true" outlineLevel="0" collapsed="false">
      <c r="A435" s="41" t="s">
        <v>112</v>
      </c>
      <c r="B435" s="41" t="s">
        <v>896</v>
      </c>
      <c r="C435" s="42" t="s">
        <v>3413</v>
      </c>
      <c r="D435" s="42" t="s">
        <v>1157</v>
      </c>
      <c r="E435" s="43" t="s">
        <v>3414</v>
      </c>
      <c r="F435" s="41" t="s">
        <v>3047</v>
      </c>
      <c r="G435" s="44"/>
    </row>
    <row r="436" customFormat="false" ht="18.95" hidden="false" customHeight="true" outlineLevel="0" collapsed="false">
      <c r="A436" s="41" t="s">
        <v>116</v>
      </c>
      <c r="B436" s="41" t="s">
        <v>898</v>
      </c>
      <c r="C436" s="42" t="s">
        <v>2118</v>
      </c>
      <c r="D436" s="42" t="s">
        <v>1157</v>
      </c>
      <c r="E436" s="43" t="s">
        <v>3090</v>
      </c>
      <c r="F436" s="41" t="s">
        <v>3031</v>
      </c>
      <c r="G436" s="44"/>
    </row>
    <row r="437" customFormat="false" ht="18.95" hidden="false" customHeight="true" outlineLevel="0" collapsed="false">
      <c r="A437" s="41" t="s">
        <v>120</v>
      </c>
      <c r="B437" s="41" t="s">
        <v>901</v>
      </c>
      <c r="C437" s="42" t="s">
        <v>3415</v>
      </c>
      <c r="D437" s="42" t="s">
        <v>1157</v>
      </c>
      <c r="E437" s="93" t="s">
        <v>3152</v>
      </c>
      <c r="F437" s="41" t="s">
        <v>3080</v>
      </c>
      <c r="G437" s="44"/>
    </row>
    <row r="438" customFormat="false" ht="18.95" hidden="false" customHeight="true" outlineLevel="0" collapsed="false">
      <c r="A438" s="41" t="s">
        <v>126</v>
      </c>
      <c r="B438" s="41" t="s">
        <v>902</v>
      </c>
      <c r="C438" s="42" t="s">
        <v>3416</v>
      </c>
      <c r="D438" s="42" t="s">
        <v>1189</v>
      </c>
      <c r="E438" s="43" t="s">
        <v>3417</v>
      </c>
      <c r="F438" s="41" t="s">
        <v>3036</v>
      </c>
      <c r="G438" s="44"/>
    </row>
    <row r="439" customFormat="false" ht="18.95" hidden="false" customHeight="true" outlineLevel="0" collapsed="false">
      <c r="A439" s="41" t="s">
        <v>130</v>
      </c>
      <c r="B439" s="41" t="s">
        <v>905</v>
      </c>
      <c r="C439" s="42" t="s">
        <v>3418</v>
      </c>
      <c r="D439" s="42" t="s">
        <v>1193</v>
      </c>
      <c r="E439" s="43" t="s">
        <v>3081</v>
      </c>
      <c r="F439" s="41" t="s">
        <v>3036</v>
      </c>
      <c r="G439" s="44"/>
    </row>
    <row r="440" customFormat="false" ht="18.95" hidden="false" customHeight="true" outlineLevel="0" collapsed="false">
      <c r="A440" s="41" t="s">
        <v>134</v>
      </c>
      <c r="B440" s="41" t="s">
        <v>909</v>
      </c>
      <c r="C440" s="42" t="s">
        <v>3419</v>
      </c>
      <c r="D440" s="42" t="s">
        <v>1193</v>
      </c>
      <c r="E440" s="43" t="s">
        <v>3305</v>
      </c>
      <c r="F440" s="41" t="s">
        <v>3054</v>
      </c>
      <c r="G440" s="44"/>
    </row>
    <row r="441" customFormat="false" ht="18.95" hidden="false" customHeight="true" outlineLevel="0" collapsed="false">
      <c r="A441" s="41" t="s">
        <v>138</v>
      </c>
      <c r="B441" s="41" t="s">
        <v>912</v>
      </c>
      <c r="C441" s="42" t="s">
        <v>3420</v>
      </c>
      <c r="D441" s="42" t="s">
        <v>1193</v>
      </c>
      <c r="E441" s="93" t="s">
        <v>3417</v>
      </c>
      <c r="F441" s="41" t="s">
        <v>3080</v>
      </c>
      <c r="G441" s="44"/>
    </row>
    <row r="442" customFormat="false" ht="18.95" hidden="false" customHeight="true" outlineLevel="0" collapsed="false">
      <c r="A442" s="41" t="s">
        <v>142</v>
      </c>
      <c r="B442" s="41" t="s">
        <v>915</v>
      </c>
      <c r="C442" s="42" t="s">
        <v>3421</v>
      </c>
      <c r="D442" s="42" t="s">
        <v>1193</v>
      </c>
      <c r="E442" s="43" t="s">
        <v>3422</v>
      </c>
      <c r="F442" s="41" t="s">
        <v>3054</v>
      </c>
      <c r="G442" s="44"/>
    </row>
    <row r="443" customFormat="false" ht="18.95" hidden="false" customHeight="true" outlineLevel="0" collapsed="false">
      <c r="A443" s="41" t="s">
        <v>146</v>
      </c>
      <c r="B443" s="41" t="s">
        <v>917</v>
      </c>
      <c r="C443" s="42" t="s">
        <v>313</v>
      </c>
      <c r="D443" s="42" t="s">
        <v>1193</v>
      </c>
      <c r="E443" s="43" t="s">
        <v>3355</v>
      </c>
      <c r="F443" s="41" t="s">
        <v>3054</v>
      </c>
      <c r="G443" s="44"/>
    </row>
    <row r="444" customFormat="false" ht="18.95" hidden="false" customHeight="true" outlineLevel="0" collapsed="false">
      <c r="A444" s="41" t="s">
        <v>150</v>
      </c>
      <c r="B444" s="41" t="s">
        <v>919</v>
      </c>
      <c r="C444" s="42" t="s">
        <v>3423</v>
      </c>
      <c r="D444" s="42" t="s">
        <v>1193</v>
      </c>
      <c r="E444" s="43" t="s">
        <v>3424</v>
      </c>
      <c r="F444" s="41" t="s">
        <v>3031</v>
      </c>
      <c r="G444" s="44"/>
    </row>
    <row r="445" customFormat="false" ht="18.95" hidden="false" customHeight="true" outlineLevel="0" collapsed="false">
      <c r="A445" s="41" t="s">
        <v>154</v>
      </c>
      <c r="B445" s="41" t="s">
        <v>921</v>
      </c>
      <c r="C445" s="42" t="s">
        <v>3425</v>
      </c>
      <c r="D445" s="42" t="s">
        <v>1193</v>
      </c>
      <c r="E445" s="43" t="s">
        <v>3241</v>
      </c>
      <c r="F445" s="41" t="s">
        <v>3036</v>
      </c>
      <c r="G445" s="44"/>
    </row>
    <row r="446" customFormat="false" ht="18.95" hidden="false" customHeight="true" outlineLevel="0" collapsed="false">
      <c r="A446" s="41" t="s">
        <v>158</v>
      </c>
      <c r="B446" s="41" t="s">
        <v>924</v>
      </c>
      <c r="C446" s="42" t="s">
        <v>2135</v>
      </c>
      <c r="D446" s="42" t="s">
        <v>1193</v>
      </c>
      <c r="E446" s="93" t="s">
        <v>3412</v>
      </c>
      <c r="F446" s="41" t="s">
        <v>3080</v>
      </c>
      <c r="G446" s="44"/>
    </row>
    <row r="447" customFormat="false" ht="18.95" hidden="false" customHeight="true" outlineLevel="0" collapsed="false">
      <c r="A447" s="31"/>
      <c r="C447" s="45"/>
      <c r="D447" s="45"/>
      <c r="E447" s="65"/>
    </row>
    <row r="448" customFormat="false" ht="18.95" hidden="false" customHeight="true" outlineLevel="0" collapsed="false">
      <c r="A448" s="66" t="s">
        <v>3077</v>
      </c>
      <c r="C448" s="45"/>
      <c r="D448" s="45"/>
      <c r="E448" s="48" t="s">
        <v>197</v>
      </c>
      <c r="F448" s="48"/>
      <c r="G448" s="48"/>
    </row>
    <row r="449" customFormat="false" ht="18.95" hidden="false" customHeight="true" outlineLevel="0" collapsed="false">
      <c r="C449" s="45"/>
      <c r="D449" s="45"/>
      <c r="E449" s="46"/>
    </row>
    <row r="450" customFormat="false" ht="18.95" hidden="false" customHeight="true" outlineLevel="0" collapsed="false">
      <c r="C450" s="45"/>
      <c r="D450" s="45"/>
      <c r="E450" s="46"/>
    </row>
    <row r="451" customFormat="false" ht="18.95" hidden="false" customHeight="true" outlineLevel="0" collapsed="false">
      <c r="C451" s="45"/>
      <c r="D451" s="45"/>
      <c r="E451" s="46"/>
    </row>
    <row r="452" customFormat="false" ht="18.95" hidden="false" customHeight="true" outlineLevel="0" collapsed="false">
      <c r="C452" s="45"/>
      <c r="D452" s="45"/>
      <c r="E452" s="46"/>
    </row>
    <row r="453" customFormat="false" ht="18.95" hidden="false" customHeight="true" outlineLevel="0" collapsed="false">
      <c r="C453" s="45"/>
      <c r="D453" s="45"/>
      <c r="E453" s="48" t="s">
        <v>198</v>
      </c>
      <c r="F453" s="48"/>
      <c r="G453" s="48"/>
    </row>
    <row r="454" customFormat="false" ht="18.95" hidden="false" customHeight="true" outlineLevel="0" collapsed="false">
      <c r="A454" s="31"/>
      <c r="C454" s="45"/>
      <c r="D454" s="45"/>
      <c r="E454" s="65"/>
    </row>
    <row r="455" customFormat="false" ht="18.95" hidden="false" customHeight="true" outlineLevel="0" collapsed="false">
      <c r="A455" s="31"/>
      <c r="C455" s="45"/>
      <c r="D455" s="45"/>
      <c r="E455" s="65"/>
    </row>
    <row r="456" customFormat="false" ht="18.95" hidden="false" customHeight="true" outlineLevel="0" collapsed="false">
      <c r="A456" s="31"/>
      <c r="C456" s="45"/>
      <c r="D456" s="45"/>
      <c r="E456" s="65"/>
    </row>
    <row r="457" customFormat="false" ht="18.95" hidden="false" customHeight="true" outlineLevel="0" collapsed="false">
      <c r="A457" s="36" t="s">
        <v>3426</v>
      </c>
      <c r="B457" s="36"/>
      <c r="C457" s="36"/>
      <c r="D457" s="36"/>
      <c r="E457" s="36"/>
      <c r="F457" s="36"/>
      <c r="G457" s="36"/>
    </row>
    <row r="458" customFormat="false" ht="18.95" hidden="false" customHeight="true" outlineLevel="0" collapsed="false">
      <c r="A458" s="58"/>
      <c r="B458" s="59"/>
      <c r="C458" s="38"/>
      <c r="D458" s="38"/>
      <c r="E458" s="29"/>
      <c r="F458" s="57"/>
      <c r="G458" s="57"/>
    </row>
    <row r="459" customFormat="false" ht="18.95" hidden="false" customHeight="true" outlineLevel="0" collapsed="false">
      <c r="A459" s="50" t="s">
        <v>9</v>
      </c>
      <c r="B459" s="50" t="s">
        <v>55</v>
      </c>
      <c r="C459" s="50" t="s">
        <v>56</v>
      </c>
      <c r="D459" s="50"/>
      <c r="E459" s="50" t="s">
        <v>57</v>
      </c>
      <c r="F459" s="51" t="s">
        <v>12</v>
      </c>
      <c r="G459" s="50" t="s">
        <v>58</v>
      </c>
    </row>
    <row r="460" customFormat="false" ht="18.95" hidden="false" customHeight="true" outlineLevel="0" collapsed="false">
      <c r="A460" s="50"/>
      <c r="B460" s="50"/>
      <c r="C460" s="50"/>
      <c r="D460" s="50"/>
      <c r="E460" s="50"/>
      <c r="F460" s="51"/>
      <c r="G460" s="50"/>
    </row>
    <row r="461" customFormat="false" ht="18.95" hidden="false" customHeight="true" outlineLevel="0" collapsed="false">
      <c r="A461" s="41" t="s">
        <v>59</v>
      </c>
      <c r="B461" s="41" t="s">
        <v>927</v>
      </c>
      <c r="C461" s="42" t="s">
        <v>3427</v>
      </c>
      <c r="D461" s="42" t="s">
        <v>1193</v>
      </c>
      <c r="E461" s="93" t="s">
        <v>3424</v>
      </c>
      <c r="F461" s="41" t="s">
        <v>3080</v>
      </c>
      <c r="G461" s="44"/>
    </row>
    <row r="462" customFormat="false" ht="18.95" hidden="false" customHeight="true" outlineLevel="0" collapsed="false">
      <c r="A462" s="41" t="s">
        <v>65</v>
      </c>
      <c r="B462" s="41" t="s">
        <v>929</v>
      </c>
      <c r="C462" s="42" t="s">
        <v>313</v>
      </c>
      <c r="D462" s="42" t="s">
        <v>2921</v>
      </c>
      <c r="E462" s="43" t="s">
        <v>3428</v>
      </c>
      <c r="F462" s="41" t="s">
        <v>3054</v>
      </c>
      <c r="G462" s="44"/>
    </row>
    <row r="463" customFormat="false" ht="18.95" hidden="false" customHeight="true" outlineLevel="0" collapsed="false">
      <c r="A463" s="41" t="s">
        <v>70</v>
      </c>
      <c r="B463" s="41" t="s">
        <v>932</v>
      </c>
      <c r="C463" s="42" t="s">
        <v>3429</v>
      </c>
      <c r="D463" s="42" t="s">
        <v>2136</v>
      </c>
      <c r="E463" s="43" t="s">
        <v>3430</v>
      </c>
      <c r="F463" s="41" t="s">
        <v>3047</v>
      </c>
      <c r="G463" s="44"/>
    </row>
    <row r="464" customFormat="false" ht="18.95" hidden="false" customHeight="true" outlineLevel="0" collapsed="false">
      <c r="A464" s="41" t="s">
        <v>74</v>
      </c>
      <c r="B464" s="41" t="s">
        <v>936</v>
      </c>
      <c r="C464" s="42" t="s">
        <v>3431</v>
      </c>
      <c r="D464" s="42" t="s">
        <v>3432</v>
      </c>
      <c r="E464" s="43" t="s">
        <v>3433</v>
      </c>
      <c r="F464" s="41" t="s">
        <v>3033</v>
      </c>
      <c r="G464" s="44"/>
    </row>
    <row r="465" customFormat="false" ht="18.95" hidden="false" customHeight="true" outlineLevel="0" collapsed="false">
      <c r="A465" s="41" t="s">
        <v>78</v>
      </c>
      <c r="B465" s="41" t="s">
        <v>939</v>
      </c>
      <c r="C465" s="42" t="s">
        <v>3434</v>
      </c>
      <c r="D465" s="42" t="s">
        <v>1251</v>
      </c>
      <c r="E465" s="43" t="s">
        <v>3194</v>
      </c>
      <c r="F465" s="41" t="s">
        <v>3054</v>
      </c>
      <c r="G465" s="44"/>
    </row>
    <row r="466" customFormat="false" ht="18.95" hidden="false" customHeight="true" outlineLevel="0" collapsed="false">
      <c r="A466" s="41" t="s">
        <v>82</v>
      </c>
      <c r="B466" s="41" t="s">
        <v>942</v>
      </c>
      <c r="C466" s="42" t="s">
        <v>3435</v>
      </c>
      <c r="D466" s="42" t="s">
        <v>1251</v>
      </c>
      <c r="E466" s="43" t="s">
        <v>3170</v>
      </c>
      <c r="F466" s="41" t="s">
        <v>3047</v>
      </c>
      <c r="G466" s="44"/>
    </row>
    <row r="467" customFormat="false" ht="18.95" hidden="false" customHeight="true" outlineLevel="0" collapsed="false">
      <c r="A467" s="41" t="s">
        <v>86</v>
      </c>
      <c r="B467" s="41" t="s">
        <v>945</v>
      </c>
      <c r="C467" s="42" t="s">
        <v>3436</v>
      </c>
      <c r="D467" s="42" t="s">
        <v>1251</v>
      </c>
      <c r="E467" s="43" t="s">
        <v>2984</v>
      </c>
      <c r="F467" s="41" t="s">
        <v>3041</v>
      </c>
      <c r="G467" s="44"/>
    </row>
    <row r="468" customFormat="false" ht="18.95" hidden="false" customHeight="true" outlineLevel="0" collapsed="false">
      <c r="A468" s="41" t="s">
        <v>91</v>
      </c>
      <c r="B468" s="41" t="s">
        <v>948</v>
      </c>
      <c r="C468" s="42" t="s">
        <v>3437</v>
      </c>
      <c r="D468" s="42" t="s">
        <v>2161</v>
      </c>
      <c r="E468" s="43" t="s">
        <v>3438</v>
      </c>
      <c r="F468" s="41" t="s">
        <v>3041</v>
      </c>
      <c r="G468" s="44"/>
    </row>
    <row r="469" customFormat="false" ht="18.95" hidden="false" customHeight="true" outlineLevel="0" collapsed="false">
      <c r="A469" s="41" t="s">
        <v>95</v>
      </c>
      <c r="B469" s="41" t="s">
        <v>950</v>
      </c>
      <c r="C469" s="42" t="s">
        <v>3439</v>
      </c>
      <c r="D469" s="42" t="s">
        <v>1259</v>
      </c>
      <c r="E469" s="43" t="s">
        <v>3097</v>
      </c>
      <c r="F469" s="41" t="s">
        <v>3031</v>
      </c>
      <c r="G469" s="44"/>
    </row>
    <row r="470" customFormat="false" ht="18.95" hidden="false" customHeight="true" outlineLevel="0" collapsed="false">
      <c r="A470" s="41" t="s">
        <v>99</v>
      </c>
      <c r="B470" s="41" t="s">
        <v>952</v>
      </c>
      <c r="C470" s="42" t="s">
        <v>3440</v>
      </c>
      <c r="D470" s="42" t="s">
        <v>1265</v>
      </c>
      <c r="E470" s="93" t="s">
        <v>3376</v>
      </c>
      <c r="F470" s="41" t="s">
        <v>3080</v>
      </c>
      <c r="G470" s="44"/>
    </row>
    <row r="471" customFormat="false" ht="18.95" hidden="false" customHeight="true" outlineLevel="0" collapsed="false">
      <c r="A471" s="41" t="s">
        <v>103</v>
      </c>
      <c r="B471" s="41" t="s">
        <v>956</v>
      </c>
      <c r="C471" s="42" t="s">
        <v>712</v>
      </c>
      <c r="D471" s="42" t="s">
        <v>2184</v>
      </c>
      <c r="E471" s="43" t="s">
        <v>3254</v>
      </c>
      <c r="F471" s="41" t="s">
        <v>3041</v>
      </c>
      <c r="G471" s="44"/>
    </row>
    <row r="472" customFormat="false" ht="18.95" hidden="false" customHeight="true" outlineLevel="0" collapsed="false">
      <c r="A472" s="41" t="s">
        <v>107</v>
      </c>
      <c r="B472" s="41" t="s">
        <v>959</v>
      </c>
      <c r="C472" s="42" t="s">
        <v>2749</v>
      </c>
      <c r="D472" s="42" t="s">
        <v>2190</v>
      </c>
      <c r="E472" s="43" t="s">
        <v>3441</v>
      </c>
      <c r="F472" s="41" t="s">
        <v>3047</v>
      </c>
      <c r="G472" s="44"/>
    </row>
    <row r="473" customFormat="false" ht="18.95" hidden="false" customHeight="true" outlineLevel="0" collapsed="false">
      <c r="A473" s="41" t="s">
        <v>112</v>
      </c>
      <c r="B473" s="41" t="s">
        <v>961</v>
      </c>
      <c r="C473" s="42" t="s">
        <v>3034</v>
      </c>
      <c r="D473" s="42" t="s">
        <v>1271</v>
      </c>
      <c r="E473" s="93" t="s">
        <v>3393</v>
      </c>
      <c r="F473" s="41" t="s">
        <v>3080</v>
      </c>
      <c r="G473" s="44"/>
    </row>
    <row r="474" customFormat="false" ht="18.95" hidden="false" customHeight="true" outlineLevel="0" collapsed="false">
      <c r="A474" s="41" t="s">
        <v>116</v>
      </c>
      <c r="B474" s="41" t="s">
        <v>963</v>
      </c>
      <c r="C474" s="42" t="s">
        <v>3442</v>
      </c>
      <c r="D474" s="42" t="s">
        <v>1271</v>
      </c>
      <c r="E474" s="43" t="s">
        <v>3089</v>
      </c>
      <c r="F474" s="41" t="s">
        <v>3041</v>
      </c>
      <c r="G474" s="44"/>
    </row>
    <row r="475" customFormat="false" ht="18.95" hidden="false" customHeight="true" outlineLevel="0" collapsed="false">
      <c r="A475" s="41" t="s">
        <v>120</v>
      </c>
      <c r="B475" s="41" t="s">
        <v>966</v>
      </c>
      <c r="C475" s="42" t="s">
        <v>3443</v>
      </c>
      <c r="D475" s="42" t="s">
        <v>1275</v>
      </c>
      <c r="E475" s="93" t="s">
        <v>3444</v>
      </c>
      <c r="F475" s="41" t="s">
        <v>3080</v>
      </c>
      <c r="G475" s="44"/>
    </row>
    <row r="476" customFormat="false" ht="18.95" hidden="false" customHeight="true" outlineLevel="0" collapsed="false">
      <c r="A476" s="41" t="s">
        <v>126</v>
      </c>
      <c r="B476" s="41" t="s">
        <v>968</v>
      </c>
      <c r="C476" s="42" t="s">
        <v>3445</v>
      </c>
      <c r="D476" s="42" t="s">
        <v>1275</v>
      </c>
      <c r="E476" s="43" t="s">
        <v>3345</v>
      </c>
      <c r="F476" s="41" t="s">
        <v>3033</v>
      </c>
      <c r="G476" s="44"/>
    </row>
    <row r="477" customFormat="false" ht="18.95" hidden="false" customHeight="true" outlineLevel="0" collapsed="false">
      <c r="A477" s="41" t="s">
        <v>130</v>
      </c>
      <c r="B477" s="41" t="s">
        <v>970</v>
      </c>
      <c r="C477" s="42" t="s">
        <v>899</v>
      </c>
      <c r="D477" s="42" t="s">
        <v>1275</v>
      </c>
      <c r="E477" s="43" t="s">
        <v>3446</v>
      </c>
      <c r="F477" s="41" t="s">
        <v>3031</v>
      </c>
      <c r="G477" s="44"/>
    </row>
    <row r="478" customFormat="false" ht="18.95" hidden="false" customHeight="true" outlineLevel="0" collapsed="false">
      <c r="A478" s="41" t="s">
        <v>134</v>
      </c>
      <c r="B478" s="41" t="s">
        <v>973</v>
      </c>
      <c r="C478" s="42" t="s">
        <v>3447</v>
      </c>
      <c r="D478" s="42" t="s">
        <v>1275</v>
      </c>
      <c r="E478" s="93" t="s">
        <v>3448</v>
      </c>
      <c r="F478" s="41" t="s">
        <v>3080</v>
      </c>
      <c r="G478" s="44"/>
    </row>
    <row r="479" customFormat="false" ht="18.95" hidden="false" customHeight="true" outlineLevel="0" collapsed="false">
      <c r="A479" s="41" t="s">
        <v>138</v>
      </c>
      <c r="B479" s="41" t="s">
        <v>975</v>
      </c>
      <c r="C479" s="42" t="s">
        <v>3449</v>
      </c>
      <c r="D479" s="42" t="s">
        <v>1275</v>
      </c>
      <c r="E479" s="43" t="s">
        <v>3035</v>
      </c>
      <c r="F479" s="41" t="s">
        <v>3036</v>
      </c>
      <c r="G479" s="44"/>
    </row>
    <row r="480" customFormat="false" ht="18.95" hidden="false" customHeight="true" outlineLevel="0" collapsed="false">
      <c r="A480" s="41" t="s">
        <v>142</v>
      </c>
      <c r="B480" s="41" t="s">
        <v>977</v>
      </c>
      <c r="C480" s="42" t="s">
        <v>1317</v>
      </c>
      <c r="D480" s="42" t="s">
        <v>1275</v>
      </c>
      <c r="E480" s="43" t="s">
        <v>3286</v>
      </c>
      <c r="F480" s="41" t="s">
        <v>3031</v>
      </c>
      <c r="G480" s="44"/>
    </row>
    <row r="481" customFormat="false" ht="18.95" hidden="false" customHeight="true" outlineLevel="0" collapsed="false">
      <c r="A481" s="41" t="s">
        <v>146</v>
      </c>
      <c r="B481" s="41" t="s">
        <v>981</v>
      </c>
      <c r="C481" s="42" t="s">
        <v>114</v>
      </c>
      <c r="D481" s="42" t="s">
        <v>1275</v>
      </c>
      <c r="E481" s="43" t="s">
        <v>3450</v>
      </c>
      <c r="F481" s="41" t="s">
        <v>3031</v>
      </c>
      <c r="G481" s="44"/>
    </row>
    <row r="482" customFormat="false" ht="18.95" hidden="false" customHeight="true" outlineLevel="0" collapsed="false">
      <c r="A482" s="41" t="s">
        <v>150</v>
      </c>
      <c r="B482" s="41" t="s">
        <v>983</v>
      </c>
      <c r="C482" s="42" t="s">
        <v>2956</v>
      </c>
      <c r="D482" s="42" t="s">
        <v>1286</v>
      </c>
      <c r="E482" s="43" t="s">
        <v>3451</v>
      </c>
      <c r="F482" s="41" t="s">
        <v>3033</v>
      </c>
      <c r="G482" s="44"/>
    </row>
    <row r="483" customFormat="false" ht="18.95" hidden="false" customHeight="true" outlineLevel="0" collapsed="false">
      <c r="A483" s="41" t="s">
        <v>154</v>
      </c>
      <c r="B483" s="41" t="s">
        <v>985</v>
      </c>
      <c r="C483" s="42" t="s">
        <v>3452</v>
      </c>
      <c r="D483" s="42" t="s">
        <v>1286</v>
      </c>
      <c r="E483" s="43" t="s">
        <v>3453</v>
      </c>
      <c r="F483" s="41" t="s">
        <v>3041</v>
      </c>
      <c r="G483" s="44"/>
    </row>
    <row r="484" customFormat="false" ht="18.95" hidden="false" customHeight="true" outlineLevel="0" collapsed="false">
      <c r="A484" s="41" t="s">
        <v>158</v>
      </c>
      <c r="B484" s="41" t="s">
        <v>988</v>
      </c>
      <c r="C484" s="42" t="s">
        <v>3454</v>
      </c>
      <c r="D484" s="42" t="s">
        <v>1286</v>
      </c>
      <c r="E484" s="43" t="s">
        <v>3326</v>
      </c>
      <c r="F484" s="41" t="s">
        <v>3036</v>
      </c>
      <c r="G484" s="44"/>
    </row>
    <row r="485" customFormat="false" ht="18.95" hidden="false" customHeight="true" outlineLevel="0" collapsed="false">
      <c r="A485" s="31"/>
      <c r="C485" s="45"/>
      <c r="D485" s="45"/>
      <c r="E485" s="46"/>
    </row>
    <row r="486" customFormat="false" ht="18.95" hidden="false" customHeight="true" outlineLevel="0" collapsed="false">
      <c r="A486" s="66" t="s">
        <v>3077</v>
      </c>
      <c r="C486" s="45"/>
      <c r="D486" s="45"/>
      <c r="E486" s="48" t="s">
        <v>197</v>
      </c>
      <c r="F486" s="48"/>
      <c r="G486" s="48"/>
    </row>
    <row r="487" customFormat="false" ht="18.95" hidden="false" customHeight="true" outlineLevel="0" collapsed="false">
      <c r="C487" s="45"/>
      <c r="D487" s="45"/>
      <c r="E487" s="46"/>
    </row>
    <row r="488" customFormat="false" ht="18.95" hidden="false" customHeight="true" outlineLevel="0" collapsed="false">
      <c r="C488" s="45"/>
      <c r="D488" s="45"/>
      <c r="E488" s="46"/>
    </row>
    <row r="489" customFormat="false" ht="18.95" hidden="false" customHeight="true" outlineLevel="0" collapsed="false">
      <c r="C489" s="45"/>
      <c r="D489" s="45"/>
      <c r="E489" s="46"/>
    </row>
    <row r="490" customFormat="false" ht="18.95" hidden="false" customHeight="true" outlineLevel="0" collapsed="false">
      <c r="C490" s="45"/>
      <c r="D490" s="45"/>
      <c r="E490" s="46"/>
    </row>
    <row r="491" customFormat="false" ht="18.95" hidden="false" customHeight="true" outlineLevel="0" collapsed="false">
      <c r="C491" s="45"/>
      <c r="D491" s="45"/>
      <c r="E491" s="48" t="s">
        <v>198</v>
      </c>
      <c r="F491" s="48"/>
      <c r="G491" s="48"/>
    </row>
    <row r="492" customFormat="false" ht="18.95" hidden="false" customHeight="true" outlineLevel="0" collapsed="false">
      <c r="A492" s="31"/>
      <c r="C492" s="45"/>
      <c r="D492" s="45"/>
      <c r="E492" s="46"/>
    </row>
    <row r="493" customFormat="false" ht="18.95" hidden="false" customHeight="true" outlineLevel="0" collapsed="false">
      <c r="A493" s="31"/>
      <c r="C493" s="45"/>
      <c r="D493" s="45"/>
      <c r="E493" s="46"/>
    </row>
    <row r="494" customFormat="false" ht="18.95" hidden="false" customHeight="true" outlineLevel="0" collapsed="false">
      <c r="A494" s="31"/>
      <c r="C494" s="45"/>
      <c r="D494" s="45"/>
      <c r="E494" s="46"/>
    </row>
    <row r="495" customFormat="false" ht="18.95" hidden="false" customHeight="true" outlineLevel="0" collapsed="false">
      <c r="A495" s="36" t="s">
        <v>3455</v>
      </c>
      <c r="B495" s="36"/>
      <c r="C495" s="36"/>
      <c r="D495" s="36"/>
      <c r="E495" s="36"/>
      <c r="F495" s="36"/>
      <c r="G495" s="36"/>
    </row>
    <row r="496" customFormat="false" ht="18.95" hidden="false" customHeight="true" outlineLevel="0" collapsed="false">
      <c r="A496" s="58"/>
      <c r="B496" s="59"/>
      <c r="C496" s="38"/>
      <c r="D496" s="38"/>
      <c r="E496" s="29"/>
      <c r="F496" s="57"/>
      <c r="G496" s="57"/>
    </row>
    <row r="497" customFormat="false" ht="18.95" hidden="false" customHeight="true" outlineLevel="0" collapsed="false">
      <c r="A497" s="50" t="s">
        <v>9</v>
      </c>
      <c r="B497" s="50" t="s">
        <v>55</v>
      </c>
      <c r="C497" s="50" t="s">
        <v>56</v>
      </c>
      <c r="D497" s="50"/>
      <c r="E497" s="50" t="s">
        <v>57</v>
      </c>
      <c r="F497" s="51" t="s">
        <v>12</v>
      </c>
      <c r="G497" s="50" t="s">
        <v>58</v>
      </c>
    </row>
    <row r="498" customFormat="false" ht="18.95" hidden="false" customHeight="true" outlineLevel="0" collapsed="false">
      <c r="A498" s="50"/>
      <c r="B498" s="50"/>
      <c r="C498" s="50"/>
      <c r="D498" s="50"/>
      <c r="E498" s="50"/>
      <c r="F498" s="51"/>
      <c r="G498" s="50"/>
    </row>
    <row r="499" customFormat="false" ht="18.95" hidden="false" customHeight="true" outlineLevel="0" collapsed="false">
      <c r="A499" s="41" t="s">
        <v>59</v>
      </c>
      <c r="B499" s="41" t="s">
        <v>992</v>
      </c>
      <c r="C499" s="42" t="s">
        <v>3456</v>
      </c>
      <c r="D499" s="42" t="s">
        <v>1286</v>
      </c>
      <c r="E499" s="43" t="s">
        <v>3457</v>
      </c>
      <c r="F499" s="41" t="s">
        <v>3047</v>
      </c>
      <c r="G499" s="44"/>
    </row>
    <row r="500" customFormat="false" ht="18.95" hidden="false" customHeight="true" outlineLevel="0" collapsed="false">
      <c r="A500" s="41" t="s">
        <v>65</v>
      </c>
      <c r="B500" s="41" t="s">
        <v>993</v>
      </c>
      <c r="C500" s="42" t="s">
        <v>532</v>
      </c>
      <c r="D500" s="42" t="s">
        <v>1290</v>
      </c>
      <c r="E500" s="43" t="s">
        <v>3179</v>
      </c>
      <c r="F500" s="41" t="s">
        <v>3031</v>
      </c>
      <c r="G500" s="44"/>
    </row>
    <row r="501" customFormat="false" ht="18.95" hidden="false" customHeight="true" outlineLevel="0" collapsed="false">
      <c r="A501" s="41" t="s">
        <v>70</v>
      </c>
      <c r="B501" s="41" t="s">
        <v>996</v>
      </c>
      <c r="C501" s="42" t="s">
        <v>3458</v>
      </c>
      <c r="D501" s="42" t="s">
        <v>1290</v>
      </c>
      <c r="E501" s="43" t="s">
        <v>3459</v>
      </c>
      <c r="F501" s="41" t="s">
        <v>3047</v>
      </c>
      <c r="G501" s="44"/>
    </row>
    <row r="502" customFormat="false" ht="18.95" hidden="false" customHeight="true" outlineLevel="0" collapsed="false">
      <c r="A502" s="41" t="s">
        <v>74</v>
      </c>
      <c r="B502" s="41" t="s">
        <v>997</v>
      </c>
      <c r="C502" s="42" t="s">
        <v>3460</v>
      </c>
      <c r="D502" s="42" t="s">
        <v>1290</v>
      </c>
      <c r="E502" s="43" t="s">
        <v>3161</v>
      </c>
      <c r="F502" s="41" t="s">
        <v>3054</v>
      </c>
      <c r="G502" s="44"/>
    </row>
    <row r="503" customFormat="false" ht="18.95" hidden="false" customHeight="true" outlineLevel="0" collapsed="false">
      <c r="A503" s="41" t="s">
        <v>78</v>
      </c>
      <c r="B503" s="41" t="s">
        <v>999</v>
      </c>
      <c r="C503" s="42" t="s">
        <v>3461</v>
      </c>
      <c r="D503" s="42" t="s">
        <v>2964</v>
      </c>
      <c r="E503" s="43" t="s">
        <v>3145</v>
      </c>
      <c r="F503" s="41" t="s">
        <v>3041</v>
      </c>
      <c r="G503" s="44"/>
    </row>
    <row r="504" customFormat="false" ht="18.95" hidden="false" customHeight="true" outlineLevel="0" collapsed="false">
      <c r="A504" s="41" t="s">
        <v>82</v>
      </c>
      <c r="B504" s="41" t="s">
        <v>1003</v>
      </c>
      <c r="C504" s="42" t="s">
        <v>3462</v>
      </c>
      <c r="D504" s="42" t="s">
        <v>2218</v>
      </c>
      <c r="E504" s="43" t="s">
        <v>3463</v>
      </c>
      <c r="F504" s="41" t="s">
        <v>3036</v>
      </c>
      <c r="G504" s="44"/>
    </row>
    <row r="505" customFormat="false" ht="18.95" hidden="false" customHeight="true" outlineLevel="0" collapsed="false">
      <c r="A505" s="41" t="s">
        <v>86</v>
      </c>
      <c r="B505" s="41" t="s">
        <v>1004</v>
      </c>
      <c r="C505" s="42" t="s">
        <v>3464</v>
      </c>
      <c r="D505" s="42" t="s">
        <v>1315</v>
      </c>
      <c r="E505" s="43" t="s">
        <v>3465</v>
      </c>
      <c r="F505" s="41" t="s">
        <v>3041</v>
      </c>
      <c r="G505" s="44"/>
    </row>
    <row r="506" customFormat="false" ht="18.95" hidden="false" customHeight="true" outlineLevel="0" collapsed="false">
      <c r="A506" s="41" t="s">
        <v>91</v>
      </c>
      <c r="B506" s="41" t="s">
        <v>1007</v>
      </c>
      <c r="C506" s="42" t="s">
        <v>3466</v>
      </c>
      <c r="D506" s="42" t="s">
        <v>1321</v>
      </c>
      <c r="E506" s="43" t="s">
        <v>3131</v>
      </c>
      <c r="F506" s="41" t="s">
        <v>3033</v>
      </c>
      <c r="G506" s="44"/>
    </row>
    <row r="507" customFormat="false" ht="18.95" hidden="false" customHeight="true" outlineLevel="0" collapsed="false">
      <c r="A507" s="41" t="s">
        <v>95</v>
      </c>
      <c r="B507" s="41" t="s">
        <v>1009</v>
      </c>
      <c r="C507" s="42" t="s">
        <v>3467</v>
      </c>
      <c r="D507" s="42" t="s">
        <v>1321</v>
      </c>
      <c r="E507" s="43" t="s">
        <v>3468</v>
      </c>
      <c r="F507" s="41" t="s">
        <v>3054</v>
      </c>
      <c r="G507" s="44"/>
    </row>
    <row r="508" customFormat="false" ht="18.95" hidden="false" customHeight="true" outlineLevel="0" collapsed="false">
      <c r="A508" s="41" t="s">
        <v>99</v>
      </c>
      <c r="B508" s="41" t="s">
        <v>1012</v>
      </c>
      <c r="C508" s="42" t="s">
        <v>3469</v>
      </c>
      <c r="D508" s="42" t="s">
        <v>1330</v>
      </c>
      <c r="E508" s="43" t="s">
        <v>3470</v>
      </c>
      <c r="F508" s="41" t="s">
        <v>3036</v>
      </c>
      <c r="G508" s="44"/>
    </row>
    <row r="509" customFormat="false" ht="18.95" hidden="false" customHeight="true" outlineLevel="0" collapsed="false">
      <c r="A509" s="41" t="s">
        <v>103</v>
      </c>
      <c r="B509" s="41" t="s">
        <v>1015</v>
      </c>
      <c r="C509" s="42" t="s">
        <v>751</v>
      </c>
      <c r="D509" s="42" t="s">
        <v>1330</v>
      </c>
      <c r="E509" s="43" t="s">
        <v>3471</v>
      </c>
      <c r="F509" s="41" t="s">
        <v>3033</v>
      </c>
      <c r="G509" s="44"/>
    </row>
    <row r="510" customFormat="false" ht="18.95" hidden="false" customHeight="true" outlineLevel="0" collapsed="false">
      <c r="A510" s="41" t="s">
        <v>107</v>
      </c>
      <c r="B510" s="41" t="s">
        <v>1019</v>
      </c>
      <c r="C510" s="42" t="s">
        <v>3472</v>
      </c>
      <c r="D510" s="42" t="s">
        <v>3473</v>
      </c>
      <c r="E510" s="43" t="s">
        <v>3065</v>
      </c>
      <c r="F510" s="41" t="s">
        <v>3041</v>
      </c>
      <c r="G510" s="44"/>
    </row>
    <row r="511" customFormat="false" ht="18.95" hidden="false" customHeight="true" outlineLevel="0" collapsed="false">
      <c r="A511" s="41" t="s">
        <v>112</v>
      </c>
      <c r="B511" s="41" t="s">
        <v>1021</v>
      </c>
      <c r="C511" s="42" t="s">
        <v>3474</v>
      </c>
      <c r="D511" s="42" t="s">
        <v>2252</v>
      </c>
      <c r="E511" s="43" t="s">
        <v>3430</v>
      </c>
      <c r="F511" s="41" t="s">
        <v>3041</v>
      </c>
      <c r="G511" s="44"/>
    </row>
    <row r="512" customFormat="false" ht="18.95" hidden="false" customHeight="true" outlineLevel="0" collapsed="false">
      <c r="A512" s="41" t="s">
        <v>116</v>
      </c>
      <c r="B512" s="41" t="s">
        <v>1023</v>
      </c>
      <c r="C512" s="42" t="s">
        <v>1812</v>
      </c>
      <c r="D512" s="42" t="s">
        <v>2252</v>
      </c>
      <c r="E512" s="43" t="s">
        <v>3475</v>
      </c>
      <c r="F512" s="41" t="s">
        <v>3047</v>
      </c>
      <c r="G512" s="44"/>
    </row>
    <row r="513" customFormat="false" ht="18.95" hidden="false" customHeight="true" outlineLevel="0" collapsed="false">
      <c r="A513" s="41" t="s">
        <v>120</v>
      </c>
      <c r="B513" s="41" t="s">
        <v>1025</v>
      </c>
      <c r="C513" s="42" t="s">
        <v>313</v>
      </c>
      <c r="D513" s="42" t="s">
        <v>2252</v>
      </c>
      <c r="E513" s="43" t="s">
        <v>3265</v>
      </c>
      <c r="F513" s="41" t="s">
        <v>3033</v>
      </c>
      <c r="G513" s="44"/>
    </row>
    <row r="514" customFormat="false" ht="18.95" hidden="false" customHeight="true" outlineLevel="0" collapsed="false">
      <c r="A514" s="41" t="s">
        <v>126</v>
      </c>
      <c r="B514" s="41" t="s">
        <v>1028</v>
      </c>
      <c r="C514" s="42" t="s">
        <v>673</v>
      </c>
      <c r="D514" s="42" t="s">
        <v>2252</v>
      </c>
      <c r="E514" s="93" t="s">
        <v>3417</v>
      </c>
      <c r="F514" s="41" t="s">
        <v>3080</v>
      </c>
      <c r="G514" s="44"/>
    </row>
    <row r="515" customFormat="false" ht="18.95" hidden="false" customHeight="true" outlineLevel="0" collapsed="false">
      <c r="A515" s="41" t="s">
        <v>130</v>
      </c>
      <c r="B515" s="41" t="s">
        <v>1030</v>
      </c>
      <c r="C515" s="42" t="s">
        <v>313</v>
      </c>
      <c r="D515" s="42" t="s">
        <v>1354</v>
      </c>
      <c r="E515" s="43" t="s">
        <v>3476</v>
      </c>
      <c r="F515" s="41" t="s">
        <v>3031</v>
      </c>
      <c r="G515" s="44"/>
    </row>
    <row r="516" customFormat="false" ht="18.95" hidden="false" customHeight="true" outlineLevel="0" collapsed="false">
      <c r="A516" s="41" t="s">
        <v>134</v>
      </c>
      <c r="B516" s="41" t="s">
        <v>1032</v>
      </c>
      <c r="C516" s="42" t="s">
        <v>3477</v>
      </c>
      <c r="D516" s="42" t="s">
        <v>1354</v>
      </c>
      <c r="E516" s="43" t="s">
        <v>3478</v>
      </c>
      <c r="F516" s="41" t="s">
        <v>3031</v>
      </c>
      <c r="G516" s="44"/>
    </row>
    <row r="517" customFormat="false" ht="18.95" hidden="false" customHeight="true" outlineLevel="0" collapsed="false">
      <c r="A517" s="41" t="s">
        <v>138</v>
      </c>
      <c r="B517" s="41" t="s">
        <v>1034</v>
      </c>
      <c r="C517" s="42" t="s">
        <v>3479</v>
      </c>
      <c r="D517" s="42" t="s">
        <v>1354</v>
      </c>
      <c r="E517" s="43" t="s">
        <v>3363</v>
      </c>
      <c r="F517" s="41" t="s">
        <v>3054</v>
      </c>
      <c r="G517" s="44"/>
    </row>
    <row r="518" customFormat="false" ht="18.95" hidden="false" customHeight="true" outlineLevel="0" collapsed="false">
      <c r="A518" s="41" t="s">
        <v>142</v>
      </c>
      <c r="B518" s="41" t="s">
        <v>1036</v>
      </c>
      <c r="C518" s="42" t="s">
        <v>1506</v>
      </c>
      <c r="D518" s="42" t="s">
        <v>2275</v>
      </c>
      <c r="E518" s="43" t="s">
        <v>3318</v>
      </c>
      <c r="F518" s="41" t="s">
        <v>3054</v>
      </c>
      <c r="G518" s="44"/>
    </row>
    <row r="519" customFormat="false" ht="18.95" hidden="false" customHeight="true" outlineLevel="0" collapsed="false">
      <c r="A519" s="41" t="s">
        <v>146</v>
      </c>
      <c r="B519" s="41" t="s">
        <v>1038</v>
      </c>
      <c r="C519" s="42" t="s">
        <v>1657</v>
      </c>
      <c r="D519" s="42" t="s">
        <v>3480</v>
      </c>
      <c r="E519" s="43" t="s">
        <v>3215</v>
      </c>
      <c r="F519" s="41" t="s">
        <v>3041</v>
      </c>
      <c r="G519" s="44"/>
    </row>
    <row r="520" customFormat="false" ht="18.95" hidden="false" customHeight="true" outlineLevel="0" collapsed="false">
      <c r="A520" s="41" t="s">
        <v>150</v>
      </c>
      <c r="B520" s="41" t="s">
        <v>1042</v>
      </c>
      <c r="C520" s="42" t="s">
        <v>1878</v>
      </c>
      <c r="D520" s="42" t="s">
        <v>1364</v>
      </c>
      <c r="E520" s="43" t="s">
        <v>3183</v>
      </c>
      <c r="F520" s="41" t="s">
        <v>3033</v>
      </c>
      <c r="G520" s="44"/>
    </row>
    <row r="521" customFormat="false" ht="18.95" hidden="false" customHeight="true" outlineLevel="0" collapsed="false">
      <c r="A521" s="41" t="s">
        <v>154</v>
      </c>
      <c r="B521" s="41" t="s">
        <v>1044</v>
      </c>
      <c r="C521" s="42" t="s">
        <v>72</v>
      </c>
      <c r="D521" s="42" t="s">
        <v>1364</v>
      </c>
      <c r="E521" s="43" t="s">
        <v>3481</v>
      </c>
      <c r="F521" s="41" t="s">
        <v>3041</v>
      </c>
      <c r="G521" s="44"/>
    </row>
    <row r="522" customFormat="false" ht="18.95" hidden="false" customHeight="true" outlineLevel="0" collapsed="false">
      <c r="A522" s="31"/>
      <c r="C522" s="45"/>
      <c r="D522" s="45"/>
      <c r="E522" s="46"/>
    </row>
    <row r="523" customFormat="false" ht="18.95" hidden="false" customHeight="true" outlineLevel="0" collapsed="false">
      <c r="A523" s="66" t="s">
        <v>3482</v>
      </c>
      <c r="C523" s="45"/>
      <c r="D523" s="45"/>
      <c r="E523" s="48" t="s">
        <v>197</v>
      </c>
      <c r="F523" s="48"/>
      <c r="G523" s="48"/>
    </row>
    <row r="524" customFormat="false" ht="18.95" hidden="false" customHeight="true" outlineLevel="0" collapsed="false">
      <c r="C524" s="45"/>
      <c r="D524" s="45"/>
      <c r="E524" s="46"/>
    </row>
    <row r="525" customFormat="false" ht="18.95" hidden="false" customHeight="true" outlineLevel="0" collapsed="false">
      <c r="C525" s="45"/>
      <c r="D525" s="45"/>
      <c r="E525" s="46"/>
    </row>
    <row r="526" customFormat="false" ht="18.95" hidden="false" customHeight="true" outlineLevel="0" collapsed="false">
      <c r="C526" s="45"/>
      <c r="D526" s="45"/>
      <c r="E526" s="46"/>
    </row>
    <row r="527" customFormat="false" ht="18.95" hidden="false" customHeight="true" outlineLevel="0" collapsed="false">
      <c r="C527" s="45"/>
      <c r="D527" s="45"/>
      <c r="E527" s="46"/>
    </row>
    <row r="528" customFormat="false" ht="18.95" hidden="false" customHeight="true" outlineLevel="0" collapsed="false">
      <c r="C528" s="45"/>
      <c r="D528" s="45"/>
      <c r="E528" s="48" t="s">
        <v>198</v>
      </c>
      <c r="F528" s="48"/>
      <c r="G528" s="48"/>
    </row>
    <row r="529" customFormat="false" ht="18.95" hidden="false" customHeight="true" outlineLevel="0" collapsed="false">
      <c r="A529" s="31"/>
      <c r="C529" s="45"/>
      <c r="D529" s="45"/>
      <c r="E529" s="46"/>
    </row>
    <row r="530" customFormat="false" ht="18.95" hidden="false" customHeight="true" outlineLevel="0" collapsed="false">
      <c r="A530" s="31"/>
      <c r="C530" s="45"/>
      <c r="D530" s="45"/>
      <c r="E530" s="46"/>
    </row>
    <row r="531" customFormat="false" ht="18.95" hidden="false" customHeight="true" outlineLevel="0" collapsed="false">
      <c r="A531" s="31"/>
      <c r="C531" s="45"/>
      <c r="D531" s="45"/>
      <c r="E531" s="46"/>
    </row>
    <row r="532" customFormat="false" ht="18.95" hidden="false" customHeight="true" outlineLevel="0" collapsed="false">
      <c r="A532" s="31"/>
      <c r="C532" s="45"/>
      <c r="D532" s="45"/>
      <c r="E532" s="46"/>
    </row>
    <row r="533" customFormat="false" ht="18.95" hidden="false" customHeight="true" outlineLevel="0" collapsed="false">
      <c r="A533" s="36" t="s">
        <v>3483</v>
      </c>
      <c r="B533" s="36"/>
      <c r="C533" s="36"/>
      <c r="D533" s="36"/>
      <c r="E533" s="36"/>
      <c r="F533" s="36"/>
      <c r="G533" s="36"/>
    </row>
    <row r="534" customFormat="false" ht="18.95" hidden="false" customHeight="true" outlineLevel="0" collapsed="false">
      <c r="A534" s="58"/>
      <c r="B534" s="59"/>
      <c r="C534" s="38"/>
      <c r="D534" s="38"/>
      <c r="E534" s="29"/>
      <c r="F534" s="57"/>
      <c r="G534" s="57"/>
    </row>
    <row r="535" customFormat="false" ht="18.95" hidden="false" customHeight="true" outlineLevel="0" collapsed="false">
      <c r="A535" s="50" t="s">
        <v>9</v>
      </c>
      <c r="B535" s="50" t="s">
        <v>55</v>
      </c>
      <c r="C535" s="50" t="s">
        <v>56</v>
      </c>
      <c r="D535" s="50"/>
      <c r="E535" s="50" t="s">
        <v>57</v>
      </c>
      <c r="F535" s="51" t="s">
        <v>12</v>
      </c>
      <c r="G535" s="50" t="s">
        <v>58</v>
      </c>
    </row>
    <row r="536" customFormat="false" ht="18.95" hidden="false" customHeight="true" outlineLevel="0" collapsed="false">
      <c r="A536" s="50"/>
      <c r="B536" s="50"/>
      <c r="C536" s="50"/>
      <c r="D536" s="50"/>
      <c r="E536" s="50"/>
      <c r="F536" s="51"/>
      <c r="G536" s="50"/>
    </row>
    <row r="537" customFormat="false" ht="18.95" hidden="false" customHeight="true" outlineLevel="0" collapsed="false">
      <c r="A537" s="41" t="s">
        <v>59</v>
      </c>
      <c r="B537" s="41" t="s">
        <v>1046</v>
      </c>
      <c r="C537" s="42" t="s">
        <v>3484</v>
      </c>
      <c r="D537" s="42" t="s">
        <v>1364</v>
      </c>
      <c r="E537" s="43" t="s">
        <v>3485</v>
      </c>
      <c r="F537" s="41" t="s">
        <v>3031</v>
      </c>
      <c r="G537" s="44"/>
    </row>
    <row r="538" customFormat="false" ht="18.95" hidden="false" customHeight="true" outlineLevel="0" collapsed="false">
      <c r="A538" s="41" t="s">
        <v>65</v>
      </c>
      <c r="B538" s="41" t="s">
        <v>1048</v>
      </c>
      <c r="C538" s="42" t="s">
        <v>3486</v>
      </c>
      <c r="D538" s="42" t="s">
        <v>1364</v>
      </c>
      <c r="E538" s="43" t="s">
        <v>2661</v>
      </c>
      <c r="F538" s="41" t="s">
        <v>3033</v>
      </c>
      <c r="G538" s="44"/>
    </row>
    <row r="539" customFormat="false" ht="18.95" hidden="false" customHeight="true" outlineLevel="0" collapsed="false">
      <c r="A539" s="41" t="s">
        <v>70</v>
      </c>
      <c r="B539" s="41" t="s">
        <v>1049</v>
      </c>
      <c r="C539" s="42" t="s">
        <v>3487</v>
      </c>
      <c r="D539" s="42" t="s">
        <v>1368</v>
      </c>
      <c r="E539" s="93" t="s">
        <v>3488</v>
      </c>
      <c r="F539" s="41" t="s">
        <v>3080</v>
      </c>
      <c r="G539" s="44"/>
    </row>
    <row r="540" customFormat="false" ht="18.95" hidden="false" customHeight="true" outlineLevel="0" collapsed="false">
      <c r="A540" s="41" t="s">
        <v>74</v>
      </c>
      <c r="B540" s="41" t="s">
        <v>1050</v>
      </c>
      <c r="C540" s="42" t="s">
        <v>3489</v>
      </c>
      <c r="D540" s="42" t="s">
        <v>1372</v>
      </c>
      <c r="E540" s="93" t="s">
        <v>3490</v>
      </c>
      <c r="F540" s="41" t="s">
        <v>3080</v>
      </c>
      <c r="G540" s="44"/>
    </row>
    <row r="541" customFormat="false" ht="18.95" hidden="false" customHeight="true" outlineLevel="0" collapsed="false">
      <c r="A541" s="41" t="s">
        <v>78</v>
      </c>
      <c r="B541" s="41" t="s">
        <v>1053</v>
      </c>
      <c r="C541" s="42" t="s">
        <v>3491</v>
      </c>
      <c r="D541" s="42" t="s">
        <v>1375</v>
      </c>
      <c r="E541" s="43" t="s">
        <v>3492</v>
      </c>
      <c r="F541" s="41" t="s">
        <v>3054</v>
      </c>
      <c r="G541" s="44"/>
    </row>
    <row r="542" customFormat="false" ht="18.95" hidden="false" customHeight="true" outlineLevel="0" collapsed="false">
      <c r="A542" s="41" t="s">
        <v>82</v>
      </c>
      <c r="B542" s="41" t="s">
        <v>1055</v>
      </c>
      <c r="C542" s="42" t="s">
        <v>3493</v>
      </c>
      <c r="D542" s="42" t="s">
        <v>1375</v>
      </c>
      <c r="E542" s="43" t="s">
        <v>3376</v>
      </c>
      <c r="F542" s="41" t="s">
        <v>3047</v>
      </c>
      <c r="G542" s="44"/>
    </row>
    <row r="543" customFormat="false" ht="18.95" hidden="false" customHeight="true" outlineLevel="0" collapsed="false">
      <c r="A543" s="41" t="s">
        <v>86</v>
      </c>
      <c r="B543" s="41" t="s">
        <v>1058</v>
      </c>
      <c r="C543" s="42" t="s">
        <v>3494</v>
      </c>
      <c r="D543" s="42" t="s">
        <v>1382</v>
      </c>
      <c r="E543" s="43" t="s">
        <v>3470</v>
      </c>
      <c r="F543" s="41" t="s">
        <v>3033</v>
      </c>
      <c r="G543" s="44"/>
    </row>
    <row r="544" customFormat="false" ht="18.95" hidden="false" customHeight="true" outlineLevel="0" collapsed="false">
      <c r="A544" s="41" t="s">
        <v>91</v>
      </c>
      <c r="B544" s="41" t="s">
        <v>1059</v>
      </c>
      <c r="C544" s="42" t="s">
        <v>1715</v>
      </c>
      <c r="D544" s="42" t="s">
        <v>1390</v>
      </c>
      <c r="E544" s="43" t="s">
        <v>3495</v>
      </c>
      <c r="F544" s="41" t="s">
        <v>3031</v>
      </c>
      <c r="G544" s="44"/>
    </row>
    <row r="545" customFormat="false" ht="18.95" hidden="false" customHeight="true" outlineLevel="0" collapsed="false">
      <c r="A545" s="41" t="s">
        <v>95</v>
      </c>
      <c r="B545" s="41" t="s">
        <v>1061</v>
      </c>
      <c r="C545" s="42" t="s">
        <v>3358</v>
      </c>
      <c r="D545" s="42" t="s">
        <v>1390</v>
      </c>
      <c r="E545" s="43" t="s">
        <v>3496</v>
      </c>
      <c r="F545" s="41" t="s">
        <v>3033</v>
      </c>
      <c r="G545" s="44"/>
    </row>
    <row r="546" customFormat="false" ht="18.95" hidden="false" customHeight="true" outlineLevel="0" collapsed="false">
      <c r="A546" s="41" t="s">
        <v>99</v>
      </c>
      <c r="B546" s="41" t="s">
        <v>1064</v>
      </c>
      <c r="C546" s="42" t="s">
        <v>2833</v>
      </c>
      <c r="D546" s="42" t="s">
        <v>1393</v>
      </c>
      <c r="E546" s="93" t="s">
        <v>3497</v>
      </c>
      <c r="F546" s="41" t="s">
        <v>3080</v>
      </c>
      <c r="G546" s="44"/>
    </row>
    <row r="547" customFormat="false" ht="18.95" hidden="false" customHeight="true" outlineLevel="0" collapsed="false">
      <c r="A547" s="41" t="s">
        <v>103</v>
      </c>
      <c r="B547" s="41" t="s">
        <v>1066</v>
      </c>
      <c r="C547" s="42" t="s">
        <v>3498</v>
      </c>
      <c r="D547" s="42" t="s">
        <v>1393</v>
      </c>
      <c r="E547" s="43" t="s">
        <v>3499</v>
      </c>
      <c r="F547" s="41" t="s">
        <v>3041</v>
      </c>
      <c r="G547" s="44"/>
    </row>
    <row r="548" customFormat="false" ht="18.95" hidden="false" customHeight="true" outlineLevel="0" collapsed="false">
      <c r="A548" s="41" t="s">
        <v>107</v>
      </c>
      <c r="B548" s="41" t="s">
        <v>1067</v>
      </c>
      <c r="C548" s="42" t="s">
        <v>3500</v>
      </c>
      <c r="D548" s="42" t="s">
        <v>1393</v>
      </c>
      <c r="E548" s="93" t="s">
        <v>3501</v>
      </c>
      <c r="F548" s="41" t="s">
        <v>3080</v>
      </c>
      <c r="G548" s="44"/>
    </row>
    <row r="549" customFormat="false" ht="18.95" hidden="false" customHeight="true" outlineLevel="0" collapsed="false">
      <c r="A549" s="41" t="s">
        <v>112</v>
      </c>
      <c r="B549" s="41" t="s">
        <v>1070</v>
      </c>
      <c r="C549" s="42" t="s">
        <v>1240</v>
      </c>
      <c r="D549" s="42" t="s">
        <v>1393</v>
      </c>
      <c r="E549" s="43" t="s">
        <v>3133</v>
      </c>
      <c r="F549" s="41" t="s">
        <v>3047</v>
      </c>
      <c r="G549" s="44"/>
    </row>
    <row r="550" customFormat="false" ht="18.95" hidden="false" customHeight="true" outlineLevel="0" collapsed="false">
      <c r="A550" s="41" t="s">
        <v>116</v>
      </c>
      <c r="B550" s="41" t="s">
        <v>1071</v>
      </c>
      <c r="C550" s="42" t="s">
        <v>224</v>
      </c>
      <c r="D550" s="42" t="s">
        <v>1393</v>
      </c>
      <c r="E550" s="43" t="s">
        <v>3133</v>
      </c>
      <c r="F550" s="41" t="s">
        <v>3047</v>
      </c>
      <c r="G550" s="44"/>
    </row>
    <row r="551" customFormat="false" ht="18.95" hidden="false" customHeight="true" outlineLevel="0" collapsed="false">
      <c r="A551" s="41" t="s">
        <v>120</v>
      </c>
      <c r="B551" s="41" t="s">
        <v>1072</v>
      </c>
      <c r="C551" s="42" t="s">
        <v>3502</v>
      </c>
      <c r="D551" s="42" t="s">
        <v>1393</v>
      </c>
      <c r="E551" s="43" t="s">
        <v>3503</v>
      </c>
      <c r="F551" s="41" t="s">
        <v>3041</v>
      </c>
      <c r="G551" s="44"/>
    </row>
    <row r="552" customFormat="false" ht="18.95" hidden="false" customHeight="true" outlineLevel="0" collapsed="false">
      <c r="A552" s="41" t="s">
        <v>126</v>
      </c>
      <c r="B552" s="41" t="s">
        <v>1075</v>
      </c>
      <c r="C552" s="42" t="s">
        <v>712</v>
      </c>
      <c r="D552" s="42" t="s">
        <v>1393</v>
      </c>
      <c r="E552" s="43" t="s">
        <v>3504</v>
      </c>
      <c r="F552" s="41" t="s">
        <v>3031</v>
      </c>
      <c r="G552" s="44"/>
    </row>
    <row r="553" customFormat="false" ht="18.95" hidden="false" customHeight="true" outlineLevel="0" collapsed="false">
      <c r="A553" s="41" t="s">
        <v>130</v>
      </c>
      <c r="B553" s="41" t="s">
        <v>1077</v>
      </c>
      <c r="C553" s="42" t="s">
        <v>3505</v>
      </c>
      <c r="D553" s="42" t="s">
        <v>1393</v>
      </c>
      <c r="E553" s="93" t="s">
        <v>3133</v>
      </c>
      <c r="F553" s="41" t="s">
        <v>3080</v>
      </c>
      <c r="G553" s="44"/>
    </row>
    <row r="554" customFormat="false" ht="18.95" hidden="false" customHeight="true" outlineLevel="0" collapsed="false">
      <c r="A554" s="41" t="s">
        <v>134</v>
      </c>
      <c r="B554" s="41" t="s">
        <v>1080</v>
      </c>
      <c r="C554" s="42" t="s">
        <v>3506</v>
      </c>
      <c r="D554" s="42" t="s">
        <v>1416</v>
      </c>
      <c r="E554" s="43" t="s">
        <v>3197</v>
      </c>
      <c r="F554" s="41" t="s">
        <v>3033</v>
      </c>
      <c r="G554" s="44"/>
    </row>
    <row r="555" customFormat="false" ht="18.95" hidden="false" customHeight="true" outlineLevel="0" collapsed="false">
      <c r="A555" s="41" t="s">
        <v>138</v>
      </c>
      <c r="B555" s="41" t="s">
        <v>1083</v>
      </c>
      <c r="C555" s="42" t="s">
        <v>3507</v>
      </c>
      <c r="D555" s="42" t="s">
        <v>1416</v>
      </c>
      <c r="E555" s="43" t="s">
        <v>3175</v>
      </c>
      <c r="F555" s="41" t="s">
        <v>3047</v>
      </c>
      <c r="G555" s="44"/>
    </row>
    <row r="556" customFormat="false" ht="18.95" hidden="false" customHeight="true" outlineLevel="0" collapsed="false">
      <c r="A556" s="41" t="s">
        <v>142</v>
      </c>
      <c r="B556" s="41" t="s">
        <v>1086</v>
      </c>
      <c r="C556" s="42" t="s">
        <v>1104</v>
      </c>
      <c r="D556" s="42" t="s">
        <v>1416</v>
      </c>
      <c r="E556" s="43" t="s">
        <v>3495</v>
      </c>
      <c r="F556" s="41" t="s">
        <v>3031</v>
      </c>
      <c r="G556" s="44"/>
    </row>
    <row r="557" customFormat="false" ht="18.95" hidden="false" customHeight="true" outlineLevel="0" collapsed="false">
      <c r="A557" s="41" t="s">
        <v>146</v>
      </c>
      <c r="B557" s="41" t="s">
        <v>1089</v>
      </c>
      <c r="C557" s="42" t="s">
        <v>3508</v>
      </c>
      <c r="D557" s="42" t="s">
        <v>3509</v>
      </c>
      <c r="E557" s="43" t="s">
        <v>3341</v>
      </c>
      <c r="F557" s="41" t="s">
        <v>3036</v>
      </c>
      <c r="G557" s="44"/>
    </row>
    <row r="558" customFormat="false" ht="18.95" hidden="false" customHeight="true" outlineLevel="0" collapsed="false">
      <c r="A558" s="41" t="s">
        <v>150</v>
      </c>
      <c r="B558" s="41" t="s">
        <v>1091</v>
      </c>
      <c r="C558" s="42" t="s">
        <v>3510</v>
      </c>
      <c r="D558" s="42" t="s">
        <v>1419</v>
      </c>
      <c r="E558" s="43" t="s">
        <v>3511</v>
      </c>
      <c r="F558" s="41" t="s">
        <v>3054</v>
      </c>
      <c r="G558" s="44"/>
    </row>
    <row r="559" customFormat="false" ht="18.95" hidden="false" customHeight="true" outlineLevel="0" collapsed="false">
      <c r="A559" s="41" t="s">
        <v>154</v>
      </c>
      <c r="B559" s="41" t="s">
        <v>1093</v>
      </c>
      <c r="C559" s="42" t="s">
        <v>1427</v>
      </c>
      <c r="D559" s="42" t="s">
        <v>1419</v>
      </c>
      <c r="E559" s="43" t="s">
        <v>3450</v>
      </c>
      <c r="F559" s="41" t="s">
        <v>3036</v>
      </c>
      <c r="G559" s="44"/>
    </row>
    <row r="561" customFormat="false" ht="18.95" hidden="false" customHeight="true" outlineLevel="0" collapsed="false">
      <c r="A561" s="66" t="s">
        <v>3482</v>
      </c>
      <c r="C561" s="45"/>
      <c r="D561" s="45"/>
      <c r="E561" s="48" t="s">
        <v>197</v>
      </c>
      <c r="F561" s="48"/>
      <c r="G561" s="48"/>
    </row>
    <row r="562" customFormat="false" ht="18.95" hidden="false" customHeight="true" outlineLevel="0" collapsed="false">
      <c r="C562" s="45"/>
      <c r="D562" s="45"/>
      <c r="E562" s="46"/>
    </row>
    <row r="563" customFormat="false" ht="18.95" hidden="false" customHeight="true" outlineLevel="0" collapsed="false">
      <c r="C563" s="45"/>
      <c r="D563" s="45"/>
      <c r="E563" s="46"/>
    </row>
    <row r="564" customFormat="false" ht="18.95" hidden="false" customHeight="true" outlineLevel="0" collapsed="false">
      <c r="C564" s="45"/>
      <c r="D564" s="45"/>
      <c r="E564" s="46"/>
    </row>
    <row r="565" customFormat="false" ht="18.95" hidden="false" customHeight="true" outlineLevel="0" collapsed="false">
      <c r="C565" s="45"/>
      <c r="D565" s="45"/>
      <c r="E565" s="46"/>
    </row>
    <row r="566" customFormat="false" ht="18.95" hidden="false" customHeight="true" outlineLevel="0" collapsed="false">
      <c r="C566" s="45"/>
      <c r="D566" s="45"/>
      <c r="E566" s="48" t="s">
        <v>198</v>
      </c>
      <c r="F566" s="48"/>
      <c r="G566" s="48"/>
    </row>
  </sheetData>
  <mergeCells count="142">
    <mergeCell ref="A1:C1"/>
    <mergeCell ref="D1:G1"/>
    <mergeCell ref="A2:C2"/>
    <mergeCell ref="D2:G2"/>
    <mergeCell ref="D4:G4"/>
    <mergeCell ref="A5:G5"/>
    <mergeCell ref="A6:G6"/>
    <mergeCell ref="A7:G7"/>
    <mergeCell ref="A9:A10"/>
    <mergeCell ref="B9:B10"/>
    <mergeCell ref="C9:D10"/>
    <mergeCell ref="E9:E10"/>
    <mergeCell ref="F9:F10"/>
    <mergeCell ref="G9:G10"/>
    <mergeCell ref="E36:G36"/>
    <mergeCell ref="E41:G41"/>
    <mergeCell ref="A44:G44"/>
    <mergeCell ref="A46:A47"/>
    <mergeCell ref="B46:B47"/>
    <mergeCell ref="C46:D47"/>
    <mergeCell ref="E46:E47"/>
    <mergeCell ref="F46:F47"/>
    <mergeCell ref="G46:G47"/>
    <mergeCell ref="E73:G73"/>
    <mergeCell ref="E78:G78"/>
    <mergeCell ref="A81:G81"/>
    <mergeCell ref="A83:A84"/>
    <mergeCell ref="B83:B84"/>
    <mergeCell ref="C83:D84"/>
    <mergeCell ref="E83:E84"/>
    <mergeCell ref="F83:F84"/>
    <mergeCell ref="G83:G84"/>
    <mergeCell ref="E110:G110"/>
    <mergeCell ref="E115:G115"/>
    <mergeCell ref="A118:G118"/>
    <mergeCell ref="A120:A121"/>
    <mergeCell ref="B120:B121"/>
    <mergeCell ref="C120:D121"/>
    <mergeCell ref="E120:E121"/>
    <mergeCell ref="F120:F121"/>
    <mergeCell ref="G120:G121"/>
    <mergeCell ref="E147:G147"/>
    <mergeCell ref="E152:G152"/>
    <mergeCell ref="A155:G155"/>
    <mergeCell ref="A157:A158"/>
    <mergeCell ref="B157:B158"/>
    <mergeCell ref="C157:D158"/>
    <mergeCell ref="E157:E158"/>
    <mergeCell ref="F157:F158"/>
    <mergeCell ref="G157:G158"/>
    <mergeCell ref="E184:G184"/>
    <mergeCell ref="E189:G189"/>
    <mergeCell ref="A192:G192"/>
    <mergeCell ref="A194:A195"/>
    <mergeCell ref="B194:B195"/>
    <mergeCell ref="C194:D195"/>
    <mergeCell ref="E194:E195"/>
    <mergeCell ref="F194:F195"/>
    <mergeCell ref="G194:G195"/>
    <mergeCell ref="E221:G221"/>
    <mergeCell ref="E226:G226"/>
    <mergeCell ref="A229:G229"/>
    <mergeCell ref="A231:A232"/>
    <mergeCell ref="B231:B232"/>
    <mergeCell ref="C231:D232"/>
    <mergeCell ref="E231:E232"/>
    <mergeCell ref="F231:F232"/>
    <mergeCell ref="G231:G232"/>
    <mergeCell ref="E258:G258"/>
    <mergeCell ref="E263:G263"/>
    <mergeCell ref="A267:G267"/>
    <mergeCell ref="A269:A270"/>
    <mergeCell ref="B269:B270"/>
    <mergeCell ref="C269:D270"/>
    <mergeCell ref="E269:E270"/>
    <mergeCell ref="F269:F270"/>
    <mergeCell ref="G269:G270"/>
    <mergeCell ref="E296:G296"/>
    <mergeCell ref="E301:G301"/>
    <mergeCell ref="A305:G305"/>
    <mergeCell ref="A307:A308"/>
    <mergeCell ref="B307:B308"/>
    <mergeCell ref="C307:D308"/>
    <mergeCell ref="E307:E308"/>
    <mergeCell ref="F307:F308"/>
    <mergeCell ref="G307:G308"/>
    <mergeCell ref="E334:G334"/>
    <mergeCell ref="E339:G339"/>
    <mergeCell ref="A343:G343"/>
    <mergeCell ref="A345:A346"/>
    <mergeCell ref="B345:B346"/>
    <mergeCell ref="C345:D346"/>
    <mergeCell ref="E345:E346"/>
    <mergeCell ref="F345:F346"/>
    <mergeCell ref="G345:G346"/>
    <mergeCell ref="E372:G372"/>
    <mergeCell ref="E377:G377"/>
    <mergeCell ref="A381:G381"/>
    <mergeCell ref="A383:A384"/>
    <mergeCell ref="B383:B384"/>
    <mergeCell ref="C383:D384"/>
    <mergeCell ref="E383:E384"/>
    <mergeCell ref="F383:F384"/>
    <mergeCell ref="G383:G384"/>
    <mergeCell ref="E410:G410"/>
    <mergeCell ref="E415:G415"/>
    <mergeCell ref="A419:G419"/>
    <mergeCell ref="A421:A422"/>
    <mergeCell ref="B421:B422"/>
    <mergeCell ref="C421:D422"/>
    <mergeCell ref="E421:E422"/>
    <mergeCell ref="F421:F422"/>
    <mergeCell ref="G421:G422"/>
    <mergeCell ref="E448:G448"/>
    <mergeCell ref="E453:G453"/>
    <mergeCell ref="A457:G457"/>
    <mergeCell ref="A459:A460"/>
    <mergeCell ref="B459:B460"/>
    <mergeCell ref="C459:D460"/>
    <mergeCell ref="E459:E460"/>
    <mergeCell ref="F459:F460"/>
    <mergeCell ref="G459:G460"/>
    <mergeCell ref="E486:G486"/>
    <mergeCell ref="E491:G491"/>
    <mergeCell ref="A495:G495"/>
    <mergeCell ref="A497:A498"/>
    <mergeCell ref="B497:B498"/>
    <mergeCell ref="C497:D498"/>
    <mergeCell ref="E497:E498"/>
    <mergeCell ref="F497:F498"/>
    <mergeCell ref="G497:G498"/>
    <mergeCell ref="E523:G523"/>
    <mergeCell ref="E528:G528"/>
    <mergeCell ref="A533:G533"/>
    <mergeCell ref="A535:A536"/>
    <mergeCell ref="B535:B536"/>
    <mergeCell ref="C535:D536"/>
    <mergeCell ref="E535:E536"/>
    <mergeCell ref="F535:F536"/>
    <mergeCell ref="G535:G536"/>
    <mergeCell ref="E561:G561"/>
    <mergeCell ref="E566:G566"/>
  </mergeCells>
  <dataValidations count="1">
    <dataValidation allowBlank="true" errorStyle="stop" operator="between" showDropDown="false" showErrorMessage="true" showInputMessage="false" sqref="C19:D19 C22:D22 C34:D35 C42:D43 C48:D67 C99:D109 C116:D117 C122:D122 C124:D130 C132:D143 C198:D220 C227:D228 C233:D233 C240:D240 C277:D295 C302:D304 C309:D314 C355:D355 C358:D371 C378:D380 C385:D391 C398:D398 C424:D424 C438:D439 C441:D441 C443:D447 C454:D456 C461:D477 C510:D510 C517:D522 C529:D532 C537:D559" type="none">
      <formula1>0</formula1>
      <formula2>0</formula2>
    </dataValidation>
  </dataValidations>
  <printOptions headings="false" gridLines="false" gridLinesSet="true" horizontalCentered="false" verticalCentered="false"/>
  <pageMargins left="0.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6.85"/>
    <col collapsed="false" customWidth="true" hidden="false" outlineLevel="0" max="2" min="2" style="97" width="15.56"/>
    <col collapsed="false" customWidth="true" hidden="false" outlineLevel="0" max="3" min="3" style="97" width="23.7"/>
    <col collapsed="false" customWidth="true" hidden="false" outlineLevel="0" max="4" min="4" style="97" width="10.85"/>
    <col collapsed="false" customWidth="true" hidden="false" outlineLevel="0" max="5" min="5" style="97" width="16.13"/>
    <col collapsed="false" customWidth="true" hidden="false" outlineLevel="0" max="6" min="6" style="97" width="11.13"/>
    <col collapsed="false" customWidth="true" hidden="false" outlineLevel="0" max="7" min="7" style="97" width="10.71"/>
  </cols>
  <sheetData>
    <row r="1" customFormat="false" ht="16.5" hidden="false" customHeight="false" outlineLevel="0" collapsed="false">
      <c r="A1" s="54" t="s">
        <v>0</v>
      </c>
      <c r="B1" s="54"/>
      <c r="C1" s="54"/>
      <c r="D1" s="55" t="s">
        <v>1</v>
      </c>
      <c r="E1" s="55"/>
      <c r="F1" s="55"/>
      <c r="G1" s="55"/>
    </row>
    <row r="2" customFormat="false" ht="16.5" hidden="false" customHeight="false" outlineLevel="0" collapsed="false">
      <c r="A2" s="55" t="s">
        <v>2</v>
      </c>
      <c r="B2" s="55"/>
      <c r="C2" s="55"/>
      <c r="D2" s="55" t="s">
        <v>50</v>
      </c>
      <c r="E2" s="55"/>
      <c r="F2" s="55"/>
      <c r="G2" s="55"/>
    </row>
    <row r="3" customFormat="false" ht="16.5" hidden="false" customHeight="false" outlineLevel="0" collapsed="false">
      <c r="A3" s="56"/>
      <c r="B3" s="57"/>
      <c r="C3" s="33"/>
      <c r="D3" s="34"/>
      <c r="E3" s="29"/>
      <c r="F3" s="57"/>
      <c r="G3" s="57"/>
    </row>
    <row r="4" customFormat="false" ht="16.5" hidden="false" customHeight="false" outlineLevel="0" collapsed="false">
      <c r="A4" s="56"/>
      <c r="B4" s="56"/>
      <c r="C4" s="33"/>
      <c r="D4" s="35" t="s">
        <v>51</v>
      </c>
      <c r="E4" s="35"/>
      <c r="F4" s="35"/>
      <c r="G4" s="35"/>
    </row>
    <row r="5" customFormat="false" ht="18.75" hidden="false" customHeight="false" outlineLevel="0" collapsed="false">
      <c r="A5" s="36" t="s">
        <v>3512</v>
      </c>
      <c r="B5" s="36"/>
      <c r="C5" s="36"/>
      <c r="D5" s="36"/>
      <c r="E5" s="36"/>
      <c r="F5" s="36"/>
      <c r="G5" s="36"/>
    </row>
    <row r="6" customFormat="false" ht="18.75" hidden="false" customHeight="false" outlineLevel="0" collapsed="false">
      <c r="A6" s="36" t="s">
        <v>3513</v>
      </c>
      <c r="B6" s="36"/>
      <c r="C6" s="36"/>
      <c r="D6" s="36"/>
      <c r="E6" s="36"/>
      <c r="F6" s="36"/>
      <c r="G6" s="36"/>
    </row>
    <row r="7" customFormat="false" ht="18.75" hidden="false" customHeight="false" outlineLevel="0" collapsed="false">
      <c r="A7" s="36" t="s">
        <v>3514</v>
      </c>
      <c r="B7" s="36"/>
      <c r="C7" s="36"/>
      <c r="D7" s="36"/>
      <c r="E7" s="36"/>
      <c r="F7" s="36"/>
      <c r="G7" s="36"/>
    </row>
    <row r="8" customFormat="false" ht="16.5" hidden="false" customHeight="false" outlineLevel="0" collapsed="false">
      <c r="A8" s="58"/>
      <c r="B8" s="59"/>
      <c r="C8" s="38"/>
      <c r="D8" s="38"/>
      <c r="E8" s="29"/>
      <c r="F8" s="57"/>
      <c r="G8" s="57"/>
    </row>
    <row r="9" customFormat="false" ht="12.75" hidden="false" customHeight="false" outlineLevel="0" collapsed="false">
      <c r="A9" s="50" t="s">
        <v>9</v>
      </c>
      <c r="B9" s="50" t="s">
        <v>55</v>
      </c>
      <c r="C9" s="50" t="s">
        <v>56</v>
      </c>
      <c r="D9" s="50"/>
      <c r="E9" s="50" t="s">
        <v>57</v>
      </c>
      <c r="F9" s="51" t="s">
        <v>12</v>
      </c>
      <c r="G9" s="50" t="s">
        <v>58</v>
      </c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1"/>
      <c r="G10" s="50"/>
    </row>
    <row r="11" customFormat="false" ht="24.95" hidden="false" customHeight="true" outlineLevel="0" collapsed="false">
      <c r="A11" s="41" t="s">
        <v>59</v>
      </c>
      <c r="B11" s="41" t="s">
        <v>60</v>
      </c>
      <c r="C11" s="42" t="s">
        <v>2909</v>
      </c>
      <c r="D11" s="42" t="s">
        <v>1290</v>
      </c>
      <c r="E11" s="43" t="s">
        <v>749</v>
      </c>
      <c r="F11" s="41" t="s">
        <v>90</v>
      </c>
      <c r="G11" s="44"/>
    </row>
    <row r="12" customFormat="false" ht="24.95" hidden="false" customHeight="true" outlineLevel="0" collapsed="false">
      <c r="A12" s="41" t="s">
        <v>65</v>
      </c>
      <c r="B12" s="41" t="s">
        <v>66</v>
      </c>
      <c r="C12" s="42" t="s">
        <v>751</v>
      </c>
      <c r="D12" s="42" t="s">
        <v>771</v>
      </c>
      <c r="E12" s="43" t="s">
        <v>1671</v>
      </c>
      <c r="F12" s="41" t="s">
        <v>35</v>
      </c>
      <c r="G12" s="44"/>
    </row>
    <row r="13" customFormat="false" ht="24.95" hidden="false" customHeight="true" outlineLevel="0" collapsed="false">
      <c r="A13" s="41" t="s">
        <v>70</v>
      </c>
      <c r="B13" s="41" t="s">
        <v>71</v>
      </c>
      <c r="C13" s="42" t="s">
        <v>3515</v>
      </c>
      <c r="D13" s="42" t="s">
        <v>934</v>
      </c>
      <c r="E13" s="43" t="s">
        <v>660</v>
      </c>
      <c r="F13" s="41" t="s">
        <v>64</v>
      </c>
      <c r="G13" s="44"/>
    </row>
    <row r="14" s="98" customFormat="true" ht="24.95" hidden="false" customHeight="true" outlineLevel="0" collapsed="false">
      <c r="A14" s="31"/>
      <c r="B14" s="31"/>
      <c r="C14" s="73"/>
      <c r="D14" s="73"/>
      <c r="E14" s="74"/>
      <c r="F14" s="31"/>
      <c r="G14" s="47"/>
    </row>
    <row r="15" s="98" customFormat="true" ht="24.95" hidden="false" customHeight="true" outlineLevel="0" collapsed="false">
      <c r="A15" s="66" t="s">
        <v>3516</v>
      </c>
      <c r="B15" s="31"/>
      <c r="C15" s="45"/>
      <c r="D15" s="45"/>
      <c r="E15" s="48" t="s">
        <v>197</v>
      </c>
      <c r="F15" s="48"/>
      <c r="G15" s="48"/>
    </row>
    <row r="16" s="98" customFormat="true" ht="24.95" hidden="false" customHeight="true" outlineLevel="0" collapsed="false">
      <c r="A16" s="47"/>
      <c r="B16" s="31"/>
      <c r="C16" s="45"/>
      <c r="D16" s="45"/>
      <c r="E16" s="46"/>
      <c r="F16" s="31"/>
      <c r="G16" s="47"/>
    </row>
    <row r="17" s="98" customFormat="true" ht="24.95" hidden="false" customHeight="true" outlineLevel="0" collapsed="false">
      <c r="A17" s="47"/>
      <c r="B17" s="31"/>
      <c r="C17" s="45"/>
      <c r="D17" s="45"/>
      <c r="E17" s="46"/>
      <c r="F17" s="31"/>
      <c r="G17" s="47"/>
    </row>
    <row r="18" s="98" customFormat="true" ht="24.95" hidden="false" customHeight="true" outlineLevel="0" collapsed="false">
      <c r="A18" s="47"/>
      <c r="B18" s="31"/>
      <c r="C18" s="45"/>
      <c r="D18" s="45"/>
      <c r="E18" s="46"/>
      <c r="F18" s="31"/>
      <c r="G18" s="47"/>
    </row>
    <row r="19" s="98" customFormat="true" ht="24.95" hidden="false" customHeight="true" outlineLevel="0" collapsed="false">
      <c r="A19" s="47"/>
      <c r="B19" s="31"/>
      <c r="C19" s="45"/>
      <c r="D19" s="45"/>
      <c r="E19" s="48" t="s">
        <v>198</v>
      </c>
      <c r="F19" s="48"/>
      <c r="G19" s="48"/>
    </row>
    <row r="20" s="98" customFormat="true" ht="24.95" hidden="false" customHeight="true" outlineLevel="0" collapsed="false">
      <c r="A20" s="31"/>
      <c r="B20" s="31"/>
      <c r="C20" s="73"/>
      <c r="D20" s="73"/>
      <c r="E20" s="74"/>
      <c r="F20" s="31"/>
      <c r="G20" s="47"/>
    </row>
    <row r="21" s="98" customFormat="true" ht="24.95" hidden="false" customHeight="true" outlineLevel="0" collapsed="false">
      <c r="A21" s="31"/>
      <c r="B21" s="31"/>
      <c r="C21" s="73"/>
      <c r="D21" s="73"/>
      <c r="E21" s="74"/>
      <c r="F21" s="31"/>
      <c r="G21" s="47"/>
    </row>
    <row r="22" s="98" customFormat="true" ht="24.95" hidden="false" customHeight="true" outlineLevel="0" collapsed="false">
      <c r="A22" s="31"/>
      <c r="B22" s="31"/>
      <c r="C22" s="73"/>
      <c r="D22" s="73"/>
      <c r="E22" s="74"/>
      <c r="F22" s="31"/>
      <c r="G22" s="47"/>
    </row>
    <row r="23" s="98" customFormat="true" ht="24.95" hidden="false" customHeight="true" outlineLevel="0" collapsed="false">
      <c r="A23" s="31"/>
      <c r="B23" s="31"/>
      <c r="C23" s="73"/>
      <c r="D23" s="73"/>
      <c r="E23" s="74"/>
      <c r="F23" s="31"/>
      <c r="G23" s="47"/>
    </row>
    <row r="24" s="98" customFormat="true" ht="24.95" hidden="false" customHeight="true" outlineLevel="0" collapsed="false">
      <c r="A24" s="31"/>
      <c r="B24" s="31"/>
      <c r="C24" s="73"/>
      <c r="D24" s="73"/>
      <c r="E24" s="74"/>
      <c r="F24" s="31"/>
      <c r="G24" s="47"/>
    </row>
    <row r="25" s="98" customFormat="true" ht="24.95" hidden="false" customHeight="true" outlineLevel="0" collapsed="false">
      <c r="A25" s="31"/>
      <c r="B25" s="31"/>
      <c r="C25" s="73"/>
      <c r="D25" s="73"/>
      <c r="E25" s="74"/>
      <c r="F25" s="31"/>
      <c r="G25" s="47"/>
    </row>
    <row r="26" s="98" customFormat="true" ht="24.95" hidden="false" customHeight="true" outlineLevel="0" collapsed="false">
      <c r="A26" s="31"/>
      <c r="B26" s="31"/>
      <c r="C26" s="73"/>
      <c r="D26" s="73"/>
      <c r="E26" s="74"/>
      <c r="F26" s="31"/>
      <c r="G26" s="47"/>
    </row>
    <row r="27" s="98" customFormat="true" ht="24.95" hidden="false" customHeight="true" outlineLevel="0" collapsed="false">
      <c r="A27" s="31"/>
      <c r="B27" s="31"/>
      <c r="C27" s="73"/>
      <c r="D27" s="73"/>
      <c r="E27" s="74"/>
      <c r="F27" s="31"/>
      <c r="G27" s="47"/>
    </row>
    <row r="28" s="98" customFormat="true" ht="24.95" hidden="false" customHeight="true" outlineLevel="0" collapsed="false">
      <c r="A28" s="31"/>
      <c r="B28" s="31"/>
      <c r="C28" s="73"/>
      <c r="D28" s="73"/>
      <c r="E28" s="74"/>
      <c r="F28" s="31"/>
      <c r="G28" s="47"/>
    </row>
    <row r="29" s="98" customFormat="true" ht="24.95" hidden="false" customHeight="true" outlineLevel="0" collapsed="false">
      <c r="A29" s="31"/>
      <c r="B29" s="31"/>
      <c r="C29" s="73"/>
      <c r="D29" s="73"/>
      <c r="E29" s="74"/>
      <c r="F29" s="31"/>
      <c r="G29" s="47"/>
    </row>
    <row r="30" s="98" customFormat="true" ht="24.95" hidden="false" customHeight="true" outlineLevel="0" collapsed="false">
      <c r="A30" s="31"/>
      <c r="B30" s="31"/>
      <c r="C30" s="73"/>
      <c r="D30" s="73"/>
      <c r="E30" s="74"/>
      <c r="F30" s="31"/>
      <c r="G30" s="47"/>
    </row>
    <row r="31" s="98" customFormat="true" ht="24.95" hidden="false" customHeight="true" outlineLevel="0" collapsed="false">
      <c r="A31" s="31"/>
      <c r="B31" s="31"/>
      <c r="C31" s="73"/>
      <c r="D31" s="73"/>
      <c r="E31" s="74"/>
      <c r="F31" s="31"/>
      <c r="G31" s="47"/>
    </row>
    <row r="32" s="98" customFormat="true" ht="24.95" hidden="false" customHeight="true" outlineLevel="0" collapsed="false">
      <c r="A32" s="31"/>
      <c r="B32" s="31"/>
      <c r="C32" s="73"/>
      <c r="D32" s="73"/>
      <c r="E32" s="74"/>
      <c r="F32" s="31"/>
      <c r="G32" s="47"/>
    </row>
    <row r="33" s="98" customFormat="true" ht="24.95" hidden="false" customHeight="true" outlineLevel="0" collapsed="false">
      <c r="A33" s="31"/>
      <c r="B33" s="31"/>
      <c r="C33" s="73"/>
      <c r="D33" s="73"/>
      <c r="E33" s="74"/>
      <c r="F33" s="31"/>
      <c r="G33" s="47"/>
    </row>
    <row r="34" s="98" customFormat="true" ht="20.1" hidden="false" customHeight="true" outlineLevel="0" collapsed="false">
      <c r="A34" s="54" t="s">
        <v>0</v>
      </c>
      <c r="B34" s="54"/>
      <c r="C34" s="54"/>
      <c r="D34" s="55" t="s">
        <v>1</v>
      </c>
      <c r="E34" s="55"/>
      <c r="F34" s="55"/>
      <c r="G34" s="55"/>
    </row>
    <row r="35" s="98" customFormat="true" ht="20.1" hidden="false" customHeight="true" outlineLevel="0" collapsed="false">
      <c r="A35" s="55" t="s">
        <v>2</v>
      </c>
      <c r="B35" s="55"/>
      <c r="C35" s="55"/>
      <c r="D35" s="55" t="s">
        <v>50</v>
      </c>
      <c r="E35" s="55"/>
      <c r="F35" s="55"/>
      <c r="G35" s="55"/>
    </row>
    <row r="36" s="98" customFormat="true" ht="15" hidden="false" customHeight="true" outlineLevel="0" collapsed="false">
      <c r="A36" s="56"/>
      <c r="B36" s="57"/>
      <c r="C36" s="33"/>
      <c r="D36" s="34"/>
      <c r="E36" s="29"/>
      <c r="F36" s="57"/>
      <c r="G36" s="57"/>
    </row>
    <row r="37" s="98" customFormat="true" ht="24.95" hidden="false" customHeight="true" outlineLevel="0" collapsed="false">
      <c r="A37" s="56"/>
      <c r="B37" s="56"/>
      <c r="C37" s="33"/>
      <c r="D37" s="35" t="s">
        <v>51</v>
      </c>
      <c r="E37" s="35"/>
      <c r="F37" s="35"/>
      <c r="G37" s="35"/>
    </row>
    <row r="38" s="98" customFormat="true" ht="24.95" hidden="false" customHeight="true" outlineLevel="0" collapsed="false">
      <c r="A38" s="36" t="s">
        <v>3512</v>
      </c>
      <c r="B38" s="36"/>
      <c r="C38" s="36"/>
      <c r="D38" s="36"/>
      <c r="E38" s="36"/>
      <c r="F38" s="36"/>
      <c r="G38" s="36"/>
    </row>
    <row r="39" s="98" customFormat="true" ht="24.95" hidden="false" customHeight="true" outlineLevel="0" collapsed="false">
      <c r="A39" s="36" t="s">
        <v>3517</v>
      </c>
      <c r="B39" s="36"/>
      <c r="C39" s="36"/>
      <c r="D39" s="36"/>
      <c r="E39" s="36"/>
      <c r="F39" s="36"/>
      <c r="G39" s="36"/>
    </row>
    <row r="40" s="98" customFormat="true" ht="24.95" hidden="false" customHeight="true" outlineLevel="0" collapsed="false">
      <c r="A40" s="36" t="s">
        <v>3518</v>
      </c>
      <c r="B40" s="36"/>
      <c r="C40" s="36"/>
      <c r="D40" s="36"/>
      <c r="E40" s="36"/>
      <c r="F40" s="36"/>
      <c r="G40" s="36"/>
    </row>
    <row r="41" s="98" customFormat="true" ht="24.95" hidden="false" customHeight="true" outlineLevel="0" collapsed="false">
      <c r="A41" s="58"/>
      <c r="B41" s="59"/>
      <c r="C41" s="38"/>
      <c r="D41" s="38"/>
      <c r="E41" s="29"/>
      <c r="F41" s="57"/>
      <c r="G41" s="57"/>
    </row>
    <row r="42" s="98" customFormat="true" ht="24.95" hidden="false" customHeight="true" outlineLevel="0" collapsed="false">
      <c r="A42" s="50" t="s">
        <v>9</v>
      </c>
      <c r="B42" s="50" t="s">
        <v>55</v>
      </c>
      <c r="C42" s="50" t="s">
        <v>56</v>
      </c>
      <c r="D42" s="50"/>
      <c r="E42" s="50" t="s">
        <v>57</v>
      </c>
      <c r="F42" s="51" t="s">
        <v>12</v>
      </c>
      <c r="G42" s="50" t="s">
        <v>58</v>
      </c>
    </row>
    <row r="43" s="98" customFormat="true" ht="24.95" hidden="false" customHeight="true" outlineLevel="0" collapsed="false">
      <c r="A43" s="50"/>
      <c r="B43" s="50"/>
      <c r="C43" s="50"/>
      <c r="D43" s="50"/>
      <c r="E43" s="50"/>
      <c r="F43" s="51"/>
      <c r="G43" s="50"/>
    </row>
    <row r="44" customFormat="false" ht="24.95" hidden="false" customHeight="true" outlineLevel="0" collapsed="false">
      <c r="A44" s="41" t="s">
        <v>59</v>
      </c>
      <c r="B44" s="99" t="s">
        <v>60</v>
      </c>
      <c r="C44" s="42" t="s">
        <v>3519</v>
      </c>
      <c r="D44" s="42" t="s">
        <v>518</v>
      </c>
      <c r="E44" s="43" t="s">
        <v>2986</v>
      </c>
      <c r="F44" s="41" t="s">
        <v>18</v>
      </c>
      <c r="G44" s="41"/>
    </row>
    <row r="45" customFormat="false" ht="24.95" hidden="false" customHeight="true" outlineLevel="0" collapsed="false">
      <c r="A45" s="41" t="s">
        <v>65</v>
      </c>
      <c r="B45" s="99" t="s">
        <v>66</v>
      </c>
      <c r="C45" s="42" t="s">
        <v>3520</v>
      </c>
      <c r="D45" s="42" t="s">
        <v>423</v>
      </c>
      <c r="E45" s="43" t="s">
        <v>2591</v>
      </c>
      <c r="F45" s="41" t="s">
        <v>18</v>
      </c>
      <c r="G45" s="41"/>
    </row>
    <row r="46" customFormat="false" ht="24.95" hidden="false" customHeight="true" outlineLevel="0" collapsed="false">
      <c r="A46" s="41" t="s">
        <v>70</v>
      </c>
      <c r="B46" s="99" t="s">
        <v>71</v>
      </c>
      <c r="C46" s="42" t="s">
        <v>3521</v>
      </c>
      <c r="D46" s="42" t="s">
        <v>469</v>
      </c>
      <c r="E46" s="43" t="s">
        <v>3314</v>
      </c>
      <c r="F46" s="41" t="s">
        <v>18</v>
      </c>
      <c r="G46" s="41"/>
    </row>
    <row r="47" s="98" customFormat="true" ht="24.95" hidden="false" customHeight="true" outlineLevel="0" collapsed="false">
      <c r="A47" s="31"/>
      <c r="C47" s="73"/>
      <c r="D47" s="73"/>
      <c r="E47" s="74"/>
      <c r="F47" s="31"/>
      <c r="G47" s="31"/>
    </row>
    <row r="48" s="98" customFormat="true" ht="24.95" hidden="false" customHeight="true" outlineLevel="0" collapsed="false">
      <c r="A48" s="66" t="s">
        <v>3516</v>
      </c>
      <c r="B48" s="31"/>
      <c r="C48" s="45"/>
      <c r="D48" s="45"/>
      <c r="E48" s="48" t="s">
        <v>197</v>
      </c>
      <c r="F48" s="48"/>
      <c r="G48" s="48"/>
    </row>
    <row r="49" s="98" customFormat="true" ht="24.95" hidden="false" customHeight="true" outlineLevel="0" collapsed="false">
      <c r="A49" s="47"/>
      <c r="B49" s="31"/>
      <c r="C49" s="45"/>
      <c r="D49" s="45"/>
      <c r="E49" s="46"/>
      <c r="F49" s="31"/>
      <c r="G49" s="47"/>
    </row>
    <row r="50" s="98" customFormat="true" ht="24.95" hidden="false" customHeight="true" outlineLevel="0" collapsed="false">
      <c r="A50" s="47"/>
      <c r="B50" s="31"/>
      <c r="C50" s="45"/>
      <c r="D50" s="45"/>
      <c r="E50" s="46" t="s">
        <v>2568</v>
      </c>
      <c r="F50" s="46"/>
      <c r="G50" s="46"/>
    </row>
    <row r="51" s="98" customFormat="true" ht="24.95" hidden="false" customHeight="true" outlineLevel="0" collapsed="false">
      <c r="A51" s="47"/>
      <c r="B51" s="31"/>
      <c r="C51" s="45"/>
      <c r="D51" s="45"/>
      <c r="E51" s="46"/>
      <c r="F51" s="31"/>
      <c r="G51" s="47"/>
    </row>
    <row r="52" s="98" customFormat="true" ht="24.95" hidden="false" customHeight="true" outlineLevel="0" collapsed="false">
      <c r="A52" s="47"/>
      <c r="B52" s="31"/>
      <c r="C52" s="45"/>
      <c r="D52" s="45"/>
      <c r="E52" s="48" t="s">
        <v>198</v>
      </c>
      <c r="F52" s="48"/>
      <c r="G52" s="48"/>
    </row>
    <row r="53" s="98" customFormat="true" ht="24.95" hidden="false" customHeight="true" outlineLevel="0" collapsed="false">
      <c r="A53" s="31"/>
      <c r="C53" s="73"/>
      <c r="D53" s="73"/>
      <c r="E53" s="74"/>
      <c r="F53" s="31"/>
      <c r="G53" s="31"/>
    </row>
    <row r="54" s="98" customFormat="true" ht="24.95" hidden="false" customHeight="true" outlineLevel="0" collapsed="false">
      <c r="A54" s="31"/>
      <c r="C54" s="73"/>
      <c r="D54" s="73"/>
      <c r="E54" s="74"/>
      <c r="F54" s="31"/>
      <c r="G54" s="31"/>
    </row>
    <row r="55" s="98" customFormat="true" ht="24.95" hidden="false" customHeight="true" outlineLevel="0" collapsed="false">
      <c r="A55" s="31"/>
      <c r="C55" s="73"/>
      <c r="D55" s="73"/>
      <c r="E55" s="74"/>
      <c r="F55" s="31"/>
      <c r="G55" s="31"/>
    </row>
    <row r="56" s="98" customFormat="true" ht="24.95" hidden="false" customHeight="true" outlineLevel="0" collapsed="false">
      <c r="A56" s="31"/>
      <c r="C56" s="73"/>
      <c r="D56" s="73"/>
      <c r="E56" s="74"/>
      <c r="F56" s="31"/>
      <c r="G56" s="31"/>
    </row>
    <row r="57" s="98" customFormat="true" ht="24.95" hidden="false" customHeight="true" outlineLevel="0" collapsed="false">
      <c r="A57" s="31"/>
      <c r="C57" s="73"/>
      <c r="D57" s="73"/>
      <c r="E57" s="74"/>
      <c r="F57" s="31"/>
      <c r="G57" s="31"/>
    </row>
    <row r="58" s="98" customFormat="true" ht="24.95" hidden="false" customHeight="true" outlineLevel="0" collapsed="false">
      <c r="A58" s="31"/>
      <c r="C58" s="73"/>
      <c r="D58" s="73"/>
      <c r="E58" s="74"/>
      <c r="F58" s="31"/>
      <c r="G58" s="31"/>
    </row>
    <row r="59" s="98" customFormat="true" ht="24.95" hidden="false" customHeight="true" outlineLevel="0" collapsed="false">
      <c r="A59" s="31"/>
      <c r="C59" s="73"/>
      <c r="D59" s="73"/>
      <c r="E59" s="74"/>
      <c r="F59" s="31"/>
      <c r="G59" s="31"/>
    </row>
    <row r="60" s="98" customFormat="true" ht="24.95" hidden="false" customHeight="true" outlineLevel="0" collapsed="false">
      <c r="A60" s="31"/>
      <c r="C60" s="73"/>
      <c r="D60" s="73"/>
      <c r="E60" s="74"/>
      <c r="F60" s="31"/>
      <c r="G60" s="31"/>
    </row>
    <row r="61" s="98" customFormat="true" ht="24.95" hidden="false" customHeight="true" outlineLevel="0" collapsed="false">
      <c r="A61" s="31"/>
      <c r="C61" s="73"/>
      <c r="D61" s="73"/>
      <c r="E61" s="74"/>
      <c r="F61" s="31"/>
      <c r="G61" s="31"/>
    </row>
    <row r="62" s="98" customFormat="true" ht="24.95" hidden="false" customHeight="true" outlineLevel="0" collapsed="false">
      <c r="A62" s="31"/>
      <c r="C62" s="73"/>
      <c r="D62" s="73"/>
      <c r="E62" s="74"/>
      <c r="F62" s="31"/>
      <c r="G62" s="31"/>
    </row>
    <row r="63" s="98" customFormat="true" ht="24.95" hidden="false" customHeight="true" outlineLevel="0" collapsed="false">
      <c r="A63" s="31"/>
      <c r="C63" s="73"/>
      <c r="D63" s="73"/>
      <c r="E63" s="74"/>
      <c r="F63" s="31"/>
      <c r="G63" s="31"/>
    </row>
    <row r="64" s="98" customFormat="true" ht="24.95" hidden="false" customHeight="true" outlineLevel="0" collapsed="false">
      <c r="A64" s="31"/>
      <c r="C64" s="73"/>
      <c r="D64" s="73"/>
      <c r="E64" s="74"/>
      <c r="F64" s="31"/>
      <c r="G64" s="31"/>
    </row>
    <row r="65" s="98" customFormat="true" ht="20.1" hidden="false" customHeight="true" outlineLevel="0" collapsed="false">
      <c r="A65" s="54" t="s">
        <v>0</v>
      </c>
      <c r="B65" s="54"/>
      <c r="C65" s="54"/>
      <c r="D65" s="55" t="s">
        <v>1</v>
      </c>
      <c r="E65" s="55"/>
      <c r="F65" s="55"/>
      <c r="G65" s="55"/>
    </row>
    <row r="66" s="98" customFormat="true" ht="20.1" hidden="false" customHeight="true" outlineLevel="0" collapsed="false">
      <c r="A66" s="55" t="s">
        <v>2</v>
      </c>
      <c r="B66" s="55"/>
      <c r="C66" s="55"/>
      <c r="D66" s="55" t="s">
        <v>50</v>
      </c>
      <c r="E66" s="55"/>
      <c r="F66" s="55"/>
      <c r="G66" s="55"/>
    </row>
    <row r="67" s="98" customFormat="true" ht="15.75" hidden="false" customHeight="true" outlineLevel="0" collapsed="false">
      <c r="A67" s="56"/>
      <c r="B67" s="57"/>
      <c r="C67" s="33"/>
      <c r="D67" s="34"/>
      <c r="E67" s="29"/>
      <c r="F67" s="57"/>
      <c r="G67" s="57"/>
    </row>
    <row r="68" s="98" customFormat="true" ht="24.95" hidden="false" customHeight="true" outlineLevel="0" collapsed="false">
      <c r="A68" s="56"/>
      <c r="B68" s="56"/>
      <c r="C68" s="33"/>
      <c r="D68" s="35" t="s">
        <v>51</v>
      </c>
      <c r="E68" s="35"/>
      <c r="F68" s="35"/>
      <c r="G68" s="35"/>
    </row>
    <row r="69" s="98" customFormat="true" ht="24.95" hidden="false" customHeight="true" outlineLevel="0" collapsed="false">
      <c r="A69" s="36" t="s">
        <v>3512</v>
      </c>
      <c r="B69" s="36"/>
      <c r="C69" s="36"/>
      <c r="D69" s="36"/>
      <c r="E69" s="36"/>
      <c r="F69" s="36"/>
      <c r="G69" s="36"/>
    </row>
    <row r="70" s="98" customFormat="true" ht="24.95" hidden="false" customHeight="true" outlineLevel="0" collapsed="false">
      <c r="A70" s="36" t="s">
        <v>3522</v>
      </c>
      <c r="B70" s="36"/>
      <c r="C70" s="36"/>
      <c r="D70" s="36"/>
      <c r="E70" s="36"/>
      <c r="F70" s="36"/>
      <c r="G70" s="36"/>
    </row>
    <row r="71" s="98" customFormat="true" ht="24.95" hidden="false" customHeight="true" outlineLevel="0" collapsed="false">
      <c r="A71" s="36" t="s">
        <v>3514</v>
      </c>
      <c r="B71" s="36"/>
      <c r="C71" s="36"/>
      <c r="D71" s="36"/>
      <c r="E71" s="36"/>
      <c r="F71" s="36"/>
      <c r="G71" s="36"/>
    </row>
    <row r="72" s="98" customFormat="true" ht="24.95" hidden="false" customHeight="true" outlineLevel="0" collapsed="false">
      <c r="A72" s="58"/>
      <c r="B72" s="59"/>
      <c r="C72" s="38"/>
      <c r="D72" s="38"/>
      <c r="E72" s="29"/>
      <c r="F72" s="57"/>
      <c r="G72" s="57"/>
    </row>
    <row r="73" s="98" customFormat="true" ht="24.95" hidden="false" customHeight="true" outlineLevel="0" collapsed="false">
      <c r="A73" s="50" t="s">
        <v>9</v>
      </c>
      <c r="B73" s="50" t="s">
        <v>55</v>
      </c>
      <c r="C73" s="50" t="s">
        <v>56</v>
      </c>
      <c r="D73" s="50"/>
      <c r="E73" s="50" t="s">
        <v>57</v>
      </c>
      <c r="F73" s="51" t="s">
        <v>12</v>
      </c>
      <c r="G73" s="50" t="s">
        <v>58</v>
      </c>
    </row>
    <row r="74" s="98" customFormat="true" ht="24.95" hidden="false" customHeight="true" outlineLevel="0" collapsed="false">
      <c r="A74" s="50"/>
      <c r="B74" s="50"/>
      <c r="C74" s="50"/>
      <c r="D74" s="50"/>
      <c r="E74" s="50"/>
      <c r="F74" s="51"/>
      <c r="G74" s="50"/>
    </row>
    <row r="75" customFormat="false" ht="24.95" hidden="false" customHeight="true" outlineLevel="0" collapsed="false">
      <c r="A75" s="41" t="s">
        <v>59</v>
      </c>
      <c r="B75" s="99" t="s">
        <v>60</v>
      </c>
      <c r="C75" s="42" t="s">
        <v>3523</v>
      </c>
      <c r="D75" s="42" t="s">
        <v>335</v>
      </c>
      <c r="E75" s="43" t="s">
        <v>2551</v>
      </c>
      <c r="F75" s="41" t="s">
        <v>20</v>
      </c>
      <c r="G75" s="41"/>
    </row>
    <row r="76" customFormat="false" ht="24.95" hidden="false" customHeight="true" outlineLevel="0" collapsed="false">
      <c r="A76" s="41" t="s">
        <v>65</v>
      </c>
      <c r="B76" s="99" t="s">
        <v>66</v>
      </c>
      <c r="C76" s="42" t="s">
        <v>3524</v>
      </c>
      <c r="D76" s="42" t="s">
        <v>608</v>
      </c>
      <c r="E76" s="43" t="s">
        <v>3525</v>
      </c>
      <c r="F76" s="41" t="s">
        <v>20</v>
      </c>
      <c r="G76" s="41"/>
    </row>
    <row r="77" customFormat="false" ht="24.95" hidden="false" customHeight="true" outlineLevel="0" collapsed="false">
      <c r="A77" s="41" t="s">
        <v>70</v>
      </c>
      <c r="B77" s="99" t="s">
        <v>71</v>
      </c>
      <c r="C77" s="42" t="s">
        <v>3526</v>
      </c>
      <c r="D77" s="42" t="s">
        <v>608</v>
      </c>
      <c r="E77" s="43" t="s">
        <v>2498</v>
      </c>
      <c r="F77" s="41" t="s">
        <v>20</v>
      </c>
      <c r="G77" s="41"/>
    </row>
    <row r="78" customFormat="false" ht="24.95" hidden="false" customHeight="true" outlineLevel="0" collapsed="false">
      <c r="A78" s="41" t="s">
        <v>74</v>
      </c>
      <c r="B78" s="99" t="s">
        <v>75</v>
      </c>
      <c r="C78" s="44" t="s">
        <v>774</v>
      </c>
      <c r="D78" s="86" t="s">
        <v>670</v>
      </c>
      <c r="E78" s="43" t="s">
        <v>3325</v>
      </c>
      <c r="F78" s="41" t="s">
        <v>2442</v>
      </c>
      <c r="G78" s="41"/>
    </row>
    <row r="79" s="98" customFormat="true" ht="24.95" hidden="false" customHeight="true" outlineLevel="0" collapsed="false">
      <c r="A79" s="31"/>
      <c r="C79" s="47"/>
      <c r="D79" s="90"/>
      <c r="E79" s="74"/>
      <c r="F79" s="31"/>
      <c r="G79" s="31"/>
    </row>
    <row r="80" s="98" customFormat="true" ht="24.95" hidden="false" customHeight="true" outlineLevel="0" collapsed="false">
      <c r="A80" s="66" t="s">
        <v>3527</v>
      </c>
      <c r="B80" s="31"/>
      <c r="C80" s="45"/>
      <c r="D80" s="45"/>
      <c r="E80" s="48" t="s">
        <v>197</v>
      </c>
      <c r="F80" s="48"/>
      <c r="G80" s="48"/>
    </row>
    <row r="81" s="98" customFormat="true" ht="24.95" hidden="false" customHeight="true" outlineLevel="0" collapsed="false">
      <c r="A81" s="47"/>
      <c r="B81" s="31"/>
      <c r="C81" s="45"/>
      <c r="D81" s="45"/>
      <c r="E81" s="46"/>
      <c r="F81" s="31"/>
      <c r="G81" s="47"/>
    </row>
    <row r="82" s="98" customFormat="true" ht="24.95" hidden="false" customHeight="true" outlineLevel="0" collapsed="false">
      <c r="A82" s="47"/>
      <c r="B82" s="31"/>
      <c r="C82" s="45"/>
      <c r="D82" s="45"/>
      <c r="E82" s="46"/>
      <c r="F82" s="31"/>
      <c r="G82" s="47"/>
    </row>
    <row r="83" s="98" customFormat="true" ht="24.95" hidden="false" customHeight="true" outlineLevel="0" collapsed="false">
      <c r="A83" s="47"/>
      <c r="B83" s="31"/>
      <c r="C83" s="45"/>
      <c r="D83" s="45"/>
      <c r="E83" s="46"/>
      <c r="F83" s="31"/>
      <c r="G83" s="47"/>
    </row>
    <row r="84" s="98" customFormat="true" ht="24.95" hidden="false" customHeight="true" outlineLevel="0" collapsed="false">
      <c r="A84" s="47"/>
      <c r="B84" s="31"/>
      <c r="C84" s="45"/>
      <c r="D84" s="45"/>
      <c r="E84" s="48" t="s">
        <v>198</v>
      </c>
      <c r="F84" s="48"/>
      <c r="G84" s="48"/>
    </row>
    <row r="85" s="98" customFormat="true" ht="24.95" hidden="false" customHeight="true" outlineLevel="0" collapsed="false">
      <c r="A85" s="31"/>
      <c r="C85" s="47"/>
      <c r="D85" s="90"/>
      <c r="E85" s="74"/>
      <c r="F85" s="31"/>
      <c r="G85" s="31"/>
    </row>
    <row r="86" s="98" customFormat="true" ht="24.95" hidden="false" customHeight="true" outlineLevel="0" collapsed="false">
      <c r="A86" s="31"/>
      <c r="C86" s="47"/>
      <c r="D86" s="90"/>
      <c r="E86" s="74"/>
      <c r="F86" s="31"/>
      <c r="G86" s="31"/>
    </row>
    <row r="87" s="98" customFormat="true" ht="24.95" hidden="false" customHeight="true" outlineLevel="0" collapsed="false">
      <c r="A87" s="31"/>
      <c r="C87" s="47"/>
      <c r="D87" s="90"/>
      <c r="E87" s="74"/>
      <c r="F87" s="31"/>
      <c r="G87" s="31"/>
    </row>
    <row r="88" s="98" customFormat="true" ht="24.95" hidden="false" customHeight="true" outlineLevel="0" collapsed="false">
      <c r="A88" s="31"/>
      <c r="C88" s="47"/>
      <c r="D88" s="90"/>
      <c r="E88" s="74"/>
      <c r="F88" s="31"/>
      <c r="G88" s="31"/>
    </row>
    <row r="89" s="98" customFormat="true" ht="24.95" hidden="false" customHeight="true" outlineLevel="0" collapsed="false">
      <c r="A89" s="31"/>
      <c r="C89" s="47"/>
      <c r="D89" s="90"/>
      <c r="E89" s="74"/>
      <c r="F89" s="31"/>
      <c r="G89" s="31"/>
    </row>
    <row r="90" s="98" customFormat="true" ht="24.95" hidden="false" customHeight="true" outlineLevel="0" collapsed="false">
      <c r="A90" s="31"/>
      <c r="C90" s="47"/>
      <c r="D90" s="90"/>
      <c r="E90" s="74"/>
      <c r="F90" s="31"/>
      <c r="G90" s="31"/>
    </row>
    <row r="91" s="98" customFormat="true" ht="24.95" hidden="false" customHeight="true" outlineLevel="0" collapsed="false">
      <c r="A91" s="31"/>
      <c r="C91" s="47"/>
      <c r="D91" s="90"/>
      <c r="E91" s="74"/>
      <c r="F91" s="31"/>
      <c r="G91" s="31"/>
    </row>
    <row r="92" s="98" customFormat="true" ht="24.95" hidden="false" customHeight="true" outlineLevel="0" collapsed="false">
      <c r="A92" s="31"/>
      <c r="C92" s="47"/>
      <c r="D92" s="90"/>
      <c r="E92" s="74"/>
      <c r="F92" s="31"/>
      <c r="G92" s="31"/>
    </row>
    <row r="93" s="98" customFormat="true" ht="24.95" hidden="false" customHeight="true" outlineLevel="0" collapsed="false">
      <c r="A93" s="31"/>
      <c r="C93" s="47"/>
      <c r="D93" s="90"/>
      <c r="E93" s="74"/>
      <c r="F93" s="31"/>
      <c r="G93" s="31"/>
    </row>
    <row r="94" s="98" customFormat="true" ht="24.95" hidden="false" customHeight="true" outlineLevel="0" collapsed="false">
      <c r="A94" s="31"/>
      <c r="C94" s="47"/>
      <c r="D94" s="90"/>
      <c r="E94" s="74"/>
      <c r="F94" s="31"/>
      <c r="G94" s="31"/>
    </row>
    <row r="95" s="98" customFormat="true" ht="24.95" hidden="false" customHeight="true" outlineLevel="0" collapsed="false">
      <c r="A95" s="31"/>
      <c r="C95" s="47"/>
      <c r="D95" s="90"/>
      <c r="E95" s="74"/>
      <c r="F95" s="31"/>
      <c r="G95" s="31"/>
    </row>
    <row r="96" s="98" customFormat="true" ht="20.1" hidden="false" customHeight="true" outlineLevel="0" collapsed="false">
      <c r="A96" s="54" t="s">
        <v>0</v>
      </c>
      <c r="B96" s="54"/>
      <c r="C96" s="54"/>
      <c r="D96" s="55" t="s">
        <v>1</v>
      </c>
      <c r="E96" s="55"/>
      <c r="F96" s="55"/>
      <c r="G96" s="55"/>
    </row>
    <row r="97" s="98" customFormat="true" ht="20.1" hidden="false" customHeight="true" outlineLevel="0" collapsed="false">
      <c r="A97" s="55" t="s">
        <v>2</v>
      </c>
      <c r="B97" s="55"/>
      <c r="C97" s="55"/>
      <c r="D97" s="55" t="s">
        <v>50</v>
      </c>
      <c r="E97" s="55"/>
      <c r="F97" s="55"/>
      <c r="G97" s="55"/>
    </row>
    <row r="98" s="98" customFormat="true" ht="15" hidden="false" customHeight="true" outlineLevel="0" collapsed="false">
      <c r="A98" s="56"/>
      <c r="B98" s="57"/>
      <c r="C98" s="33"/>
      <c r="D98" s="34"/>
      <c r="E98" s="29"/>
      <c r="F98" s="57"/>
      <c r="G98" s="57"/>
    </row>
    <row r="99" s="98" customFormat="true" ht="24.95" hidden="false" customHeight="true" outlineLevel="0" collapsed="false">
      <c r="A99" s="56"/>
      <c r="B99" s="56"/>
      <c r="C99" s="33"/>
      <c r="D99" s="35" t="s">
        <v>51</v>
      </c>
      <c r="E99" s="35"/>
      <c r="F99" s="35"/>
      <c r="G99" s="35"/>
    </row>
    <row r="100" s="98" customFormat="true" ht="24.95" hidden="false" customHeight="true" outlineLevel="0" collapsed="false">
      <c r="A100" s="36" t="s">
        <v>3512</v>
      </c>
      <c r="B100" s="36"/>
      <c r="C100" s="36"/>
      <c r="D100" s="36"/>
      <c r="E100" s="36"/>
      <c r="F100" s="36"/>
      <c r="G100" s="36"/>
    </row>
    <row r="101" s="98" customFormat="true" ht="24.95" hidden="false" customHeight="true" outlineLevel="0" collapsed="false">
      <c r="A101" s="36" t="s">
        <v>3528</v>
      </c>
      <c r="B101" s="36"/>
      <c r="C101" s="36"/>
      <c r="D101" s="36"/>
      <c r="E101" s="36"/>
      <c r="F101" s="36"/>
      <c r="G101" s="36"/>
    </row>
    <row r="102" s="98" customFormat="true" ht="24.95" hidden="false" customHeight="true" outlineLevel="0" collapsed="false">
      <c r="A102" s="36" t="s">
        <v>3514</v>
      </c>
      <c r="B102" s="36"/>
      <c r="C102" s="36"/>
      <c r="D102" s="36"/>
      <c r="E102" s="36"/>
      <c r="F102" s="36"/>
      <c r="G102" s="36"/>
    </row>
    <row r="103" s="98" customFormat="true" ht="24.95" hidden="false" customHeight="true" outlineLevel="0" collapsed="false">
      <c r="A103" s="58"/>
      <c r="B103" s="59"/>
      <c r="C103" s="38"/>
      <c r="D103" s="38"/>
      <c r="E103" s="29"/>
      <c r="F103" s="57"/>
      <c r="G103" s="57"/>
    </row>
    <row r="104" s="98" customFormat="true" ht="24.95" hidden="false" customHeight="true" outlineLevel="0" collapsed="false">
      <c r="A104" s="50" t="s">
        <v>9</v>
      </c>
      <c r="B104" s="50" t="s">
        <v>55</v>
      </c>
      <c r="C104" s="50" t="s">
        <v>56</v>
      </c>
      <c r="D104" s="50"/>
      <c r="E104" s="50" t="s">
        <v>57</v>
      </c>
      <c r="F104" s="51" t="s">
        <v>12</v>
      </c>
      <c r="G104" s="50" t="s">
        <v>58</v>
      </c>
    </row>
    <row r="105" s="98" customFormat="true" ht="24.95" hidden="false" customHeight="true" outlineLevel="0" collapsed="false">
      <c r="A105" s="50"/>
      <c r="B105" s="50"/>
      <c r="C105" s="50"/>
      <c r="D105" s="50"/>
      <c r="E105" s="50"/>
      <c r="F105" s="51"/>
      <c r="G105" s="50"/>
    </row>
    <row r="106" customFormat="false" ht="24.95" hidden="false" customHeight="true" outlineLevel="0" collapsed="false">
      <c r="A106" s="41" t="s">
        <v>59</v>
      </c>
      <c r="B106" s="99" t="s">
        <v>60</v>
      </c>
      <c r="C106" s="42" t="s">
        <v>2546</v>
      </c>
      <c r="D106" s="42" t="s">
        <v>123</v>
      </c>
      <c r="E106" s="43" t="s">
        <v>3529</v>
      </c>
      <c r="F106" s="41" t="s">
        <v>3033</v>
      </c>
      <c r="G106" s="100"/>
    </row>
    <row r="107" customFormat="false" ht="24.95" hidden="false" customHeight="true" outlineLevel="0" collapsed="false">
      <c r="A107" s="41" t="s">
        <v>65</v>
      </c>
      <c r="B107" s="99" t="s">
        <v>66</v>
      </c>
      <c r="C107" s="42" t="s">
        <v>794</v>
      </c>
      <c r="D107" s="42" t="s">
        <v>252</v>
      </c>
      <c r="E107" s="43" t="s">
        <v>3284</v>
      </c>
      <c r="F107" s="41" t="s">
        <v>3033</v>
      </c>
      <c r="G107" s="100"/>
    </row>
    <row r="108" customFormat="false" ht="24.95" hidden="false" customHeight="true" outlineLevel="0" collapsed="false">
      <c r="A108" s="41" t="s">
        <v>70</v>
      </c>
      <c r="B108" s="99" t="s">
        <v>71</v>
      </c>
      <c r="C108" s="42" t="s">
        <v>3530</v>
      </c>
      <c r="D108" s="42" t="s">
        <v>1017</v>
      </c>
      <c r="E108" s="43" t="s">
        <v>3531</v>
      </c>
      <c r="F108" s="41" t="s">
        <v>3033</v>
      </c>
      <c r="G108" s="100"/>
    </row>
    <row r="109" customFormat="false" ht="24.95" hidden="false" customHeight="true" outlineLevel="0" collapsed="false">
      <c r="A109" s="41" t="s">
        <v>74</v>
      </c>
      <c r="B109" s="99" t="s">
        <v>75</v>
      </c>
      <c r="C109" s="42" t="s">
        <v>491</v>
      </c>
      <c r="D109" s="42" t="s">
        <v>1176</v>
      </c>
      <c r="E109" s="93" t="s">
        <v>3532</v>
      </c>
      <c r="F109" s="41" t="s">
        <v>3080</v>
      </c>
      <c r="G109" s="100"/>
    </row>
    <row r="110" customFormat="false" ht="24.95" hidden="false" customHeight="true" outlineLevel="0" collapsed="false">
      <c r="A110" s="41" t="s">
        <v>78</v>
      </c>
      <c r="B110" s="99" t="s">
        <v>79</v>
      </c>
      <c r="C110" s="42" t="s">
        <v>373</v>
      </c>
      <c r="D110" s="42" t="s">
        <v>362</v>
      </c>
      <c r="E110" s="43" t="s">
        <v>3533</v>
      </c>
      <c r="F110" s="41" t="s">
        <v>3054</v>
      </c>
      <c r="G110" s="100"/>
    </row>
    <row r="111" customFormat="false" ht="24.95" hidden="false" customHeight="true" outlineLevel="0" collapsed="false">
      <c r="A111" s="41" t="s">
        <v>82</v>
      </c>
      <c r="B111" s="99" t="s">
        <v>83</v>
      </c>
      <c r="C111" s="42" t="s">
        <v>1584</v>
      </c>
      <c r="D111" s="42" t="s">
        <v>260</v>
      </c>
      <c r="E111" s="43" t="s">
        <v>3534</v>
      </c>
      <c r="F111" s="41" t="s">
        <v>3036</v>
      </c>
      <c r="G111" s="100"/>
    </row>
    <row r="113" customFormat="false" ht="15.75" hidden="false" customHeight="false" outlineLevel="0" collapsed="false">
      <c r="A113" s="66" t="s">
        <v>3535</v>
      </c>
      <c r="B113" s="31"/>
      <c r="C113" s="45"/>
      <c r="D113" s="45"/>
      <c r="E113" s="48" t="s">
        <v>197</v>
      </c>
      <c r="F113" s="48"/>
      <c r="G113" s="48"/>
    </row>
    <row r="114" customFormat="false" ht="15.75" hidden="false" customHeight="false" outlineLevel="0" collapsed="false">
      <c r="A114" s="47"/>
      <c r="B114" s="31"/>
      <c r="C114" s="45"/>
      <c r="D114" s="45"/>
      <c r="E114" s="46"/>
      <c r="F114" s="31"/>
      <c r="G114" s="47"/>
    </row>
    <row r="115" customFormat="false" ht="15.75" hidden="false" customHeight="false" outlineLevel="0" collapsed="false">
      <c r="A115" s="47"/>
      <c r="B115" s="31"/>
      <c r="C115" s="45"/>
      <c r="D115" s="45"/>
      <c r="E115" s="46"/>
      <c r="F115" s="31"/>
      <c r="G115" s="47"/>
    </row>
    <row r="116" customFormat="false" ht="15.75" hidden="false" customHeight="false" outlineLevel="0" collapsed="false">
      <c r="A116" s="47"/>
      <c r="B116" s="31"/>
      <c r="C116" s="45"/>
      <c r="D116" s="45"/>
      <c r="E116" s="46"/>
      <c r="F116" s="31"/>
      <c r="G116" s="47"/>
    </row>
    <row r="117" customFormat="false" ht="15.75" hidden="false" customHeight="false" outlineLevel="0" collapsed="false">
      <c r="A117" s="47"/>
      <c r="B117" s="31"/>
      <c r="C117" s="45"/>
      <c r="D117" s="45"/>
      <c r="E117" s="46"/>
      <c r="F117" s="31"/>
      <c r="G117" s="47"/>
    </row>
    <row r="118" customFormat="false" ht="15.75" hidden="false" customHeight="false" outlineLevel="0" collapsed="false">
      <c r="A118" s="47"/>
      <c r="B118" s="31"/>
      <c r="C118" s="45"/>
      <c r="D118" s="45"/>
      <c r="E118" s="48" t="s">
        <v>198</v>
      </c>
      <c r="F118" s="48"/>
      <c r="G118" s="48"/>
    </row>
  </sheetData>
  <mergeCells count="65">
    <mergeCell ref="A1:C1"/>
    <mergeCell ref="D1:G1"/>
    <mergeCell ref="A2:C2"/>
    <mergeCell ref="D2:G2"/>
    <mergeCell ref="D4:G4"/>
    <mergeCell ref="A5:G5"/>
    <mergeCell ref="A6:G6"/>
    <mergeCell ref="A7:G7"/>
    <mergeCell ref="A9:A10"/>
    <mergeCell ref="B9:B10"/>
    <mergeCell ref="C9:D10"/>
    <mergeCell ref="E9:E10"/>
    <mergeCell ref="F9:F10"/>
    <mergeCell ref="G9:G10"/>
    <mergeCell ref="E15:G15"/>
    <mergeCell ref="E19:G19"/>
    <mergeCell ref="A34:C34"/>
    <mergeCell ref="D34:G34"/>
    <mergeCell ref="A35:C35"/>
    <mergeCell ref="D35:G35"/>
    <mergeCell ref="D37:G37"/>
    <mergeCell ref="A38:G38"/>
    <mergeCell ref="A39:G39"/>
    <mergeCell ref="A40:G40"/>
    <mergeCell ref="A42:A43"/>
    <mergeCell ref="B42:B43"/>
    <mergeCell ref="C42:D43"/>
    <mergeCell ref="E42:E43"/>
    <mergeCell ref="F42:F43"/>
    <mergeCell ref="G42:G43"/>
    <mergeCell ref="E48:G48"/>
    <mergeCell ref="E50:G50"/>
    <mergeCell ref="E52:G52"/>
    <mergeCell ref="A65:C65"/>
    <mergeCell ref="D65:G65"/>
    <mergeCell ref="A66:C66"/>
    <mergeCell ref="D66:G66"/>
    <mergeCell ref="D68:G68"/>
    <mergeCell ref="A69:G69"/>
    <mergeCell ref="A70:G70"/>
    <mergeCell ref="A71:G71"/>
    <mergeCell ref="A73:A74"/>
    <mergeCell ref="B73:B74"/>
    <mergeCell ref="C73:D74"/>
    <mergeCell ref="E73:E74"/>
    <mergeCell ref="F73:F74"/>
    <mergeCell ref="G73:G74"/>
    <mergeCell ref="E80:G80"/>
    <mergeCell ref="E84:G84"/>
    <mergeCell ref="A96:C96"/>
    <mergeCell ref="D96:G96"/>
    <mergeCell ref="A97:C97"/>
    <mergeCell ref="D97:G97"/>
    <mergeCell ref="D99:G99"/>
    <mergeCell ref="A100:G100"/>
    <mergeCell ref="A101:G101"/>
    <mergeCell ref="A102:G102"/>
    <mergeCell ref="A104:A105"/>
    <mergeCell ref="B104:B105"/>
    <mergeCell ref="C104:D105"/>
    <mergeCell ref="E104:E105"/>
    <mergeCell ref="F104:F105"/>
    <mergeCell ref="G104:G105"/>
    <mergeCell ref="E113:G113"/>
    <mergeCell ref="E118:G118"/>
  </mergeCells>
  <dataValidations count="1">
    <dataValidation allowBlank="true" errorStyle="stop" operator="between" showDropDown="false" showErrorMessage="true" showInputMessage="false" sqref="C44:D45 C108:D109" type="none">
      <formula1>0</formula1>
      <formula2>0</formula2>
    </dataValidation>
  </dataValidations>
  <printOptions headings="false" gridLines="false" gridLinesSet="true" horizontalCentered="false" verticalCentered="false"/>
  <pageMargins left="0.7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6:51:19Z</dcterms:created>
  <dc:creator>User</dc:creator>
  <dc:description/>
  <dc:language>en-US</dc:language>
  <cp:lastModifiedBy>Administrator</cp:lastModifiedBy>
  <cp:lastPrinted>2019-12-04T06:53:50Z</cp:lastPrinted>
  <dcterms:modified xsi:type="dcterms:W3CDTF">2019-12-04T06:54:15Z</dcterms:modified>
  <cp:revision>0</cp:revision>
  <dc:subject/>
  <dc:title/>
</cp:coreProperties>
</file>